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F22 Anverso" sheetId="1" state="visible" r:id="rId2"/>
    <sheet name="F22 Reverso" sheetId="2" state="visible" r:id="rId3"/>
  </sheets>
  <externalReferences>
    <externalReference r:id="rId4"/>
  </externalReferences>
  <definedNames>
    <definedName function="false" hidden="false" localSheetId="0" name="_xlnm.Print_Area" vbProcedure="false">'F22 Anverso'!$A$1:$Q$109</definedName>
    <definedName function="false" hidden="false" localSheetId="1" name="_xlnm.Print_Area" vbProcedure="false">'F22 Reverso'!$A$1:$AU$96</definedName>
    <definedName function="false" hidden="false" name="GVKey" vbProcedure="false">""</definedName>
    <definedName function="false" hidden="false" name="INVERSION" vbProcedure="false">#REF!</definedName>
    <definedName function="false" hidden="false" name="operacion" vbProcedure="false">#REF!</definedName>
    <definedName function="false" hidden="false" name="OPERACION1" vbProcedure="false">#REF!</definedName>
    <definedName function="false" hidden="false" name="SPSet" vbProcedure="false">"current"</definedName>
    <definedName function="false" hidden="false" name="SPWS_WBID" vbProcedure="false">""</definedName>
    <definedName function="false" hidden="false" name="v" vbProcedure="false">'[1]Registrar '!$A$2:$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8">
  <si>
    <t xml:space="preserve">REPÚBLICA DE CHILE </t>
  </si>
  <si>
    <t xml:space="preserve">SERVICIO DE IMPUESTOS INTERNOS</t>
  </si>
  <si>
    <t xml:space="preserve">TIPOS  DE RENTAS Y REBAJAS</t>
  </si>
  <si>
    <t xml:space="preserve">CRÉDITO POR IMPUESTO DE PRIMERA CATEGORÍA</t>
  </si>
  <si>
    <t xml:space="preserve">RENTAS Y REBAJAS</t>
  </si>
  <si>
    <t xml:space="preserve">CON OBLIGACIÓN DE RESTITUCIÓN</t>
  </si>
  <si>
    <t xml:space="preserve">SIN OBLIGACIÓN DE RESTITUCIÓN</t>
  </si>
  <si>
    <r>
      <rPr>
        <b val="true"/>
        <sz val="6"/>
        <rFont val="Verdana"/>
        <family val="2"/>
      </rPr>
      <t xml:space="preserve">RENTAS AFECTAS </t>
    </r>
    <r>
      <rPr>
        <b val="true"/>
        <sz val="6"/>
        <color rgb="FFFF0000"/>
        <rFont val="Verdana"/>
        <family val="2"/>
      </rPr>
      <t xml:space="preserve">DE FUENTE NACIONAL O EXTRANJERA </t>
    </r>
  </si>
  <si>
    <t xml:space="preserve">Retiros o remesas afectos al IGC ó IA, según Arts. 14 Letra A ó 14 Letra B).</t>
  </si>
  <si>
    <t xml:space="preserve">+</t>
  </si>
  <si>
    <t xml:space="preserve">Dividendos afectos a IGC o IA (14 A o 14 B)</t>
  </si>
  <si>
    <t xml:space="preserve">Gastos rechazados pagados y otras partidas a que se refiere el Inc.3° Art. 21.</t>
  </si>
  <si>
    <r>
      <rPr>
        <sz val="6"/>
        <rFont val="Verdana"/>
        <family val="2"/>
      </rPr>
      <t xml:space="preserve">Rentas presuntas </t>
    </r>
    <r>
      <rPr>
        <sz val="6"/>
        <color rgb="FFFF0000"/>
        <rFont val="Verdana"/>
        <family val="2"/>
      </rPr>
      <t xml:space="preserve">atribuidas propias o de terceros, según Art. 14 Letra C N° 2 y Art.34.</t>
    </r>
  </si>
  <si>
    <r>
      <rPr>
        <sz val="6"/>
        <color rgb="FFFF0000"/>
        <rFont val="Verdana"/>
        <family val="2"/>
      </rPr>
      <t xml:space="preserve">Rentas atribuidas propias o de terceros Arts. 14  A) </t>
    </r>
    <r>
      <rPr>
        <sz val="6"/>
        <color rgb="FF339966"/>
        <rFont val="Verdana"/>
        <family val="2"/>
      </rPr>
      <t xml:space="preserve">con contabilidad completa</t>
    </r>
  </si>
  <si>
    <t xml:space="preserve">Rentas atribuidas propias o de terceros por empresas que determinan su renta efectiva sin contabilidad completa, según Art. 14 Letra C N° 1.</t>
  </si>
  <si>
    <t xml:space="preserve">Rentas atribuidas propias o de terceros Arts. 14  Ter letra A)</t>
  </si>
  <si>
    <t xml:space="preserve">Rentas percibidas de los Arts. 42 Nº 2 (Honorarios) y 48 (Rem. Directores S.A.), según Recuadro N°1.</t>
  </si>
  <si>
    <t xml:space="preserve">Rentas de capitales mobiliarios (Art. 20 N°2), Retiros de ELD (Arts. 42 ter y quáter), Fondos Mutuos y Ganancias de Capital (Art. 17 N°8), etc.</t>
  </si>
  <si>
    <t xml:space="preserve">Rentas exentas del Impuesto Global Complementario (Art. 54 N°3).</t>
  </si>
  <si>
    <t xml:space="preserve">Otras Rentas afectas al IGC  ó IA (según instrucciones).</t>
  </si>
  <si>
    <t xml:space="preserve">Rentas Extranjeras</t>
  </si>
  <si>
    <t xml:space="preserve">Sueldos, pensiones y otras rentas similares, según Art. 42 N° 1.</t>
  </si>
  <si>
    <t xml:space="preserve">Sueldos Gravados en el extranjero</t>
  </si>
  <si>
    <t xml:space="preserve">Incremento por impuesto de Primera Categoría, según Arts. 54 N° 1 y 62.</t>
  </si>
  <si>
    <t xml:space="preserve">Incremento por impuestos pagados o retenidos en el exterior, según Arts. 41A y 41 C</t>
  </si>
  <si>
    <t xml:space="preserve">REBAJAS A LA RENTA</t>
  </si>
  <si>
    <r>
      <rPr>
        <sz val="6"/>
        <rFont val="Verdana"/>
        <family val="2"/>
      </rPr>
      <t xml:space="preserve">Impuesto Territorial pagado en el año</t>
    </r>
    <r>
      <rPr>
        <sz val="6"/>
        <color rgb="FFFF0000"/>
        <rFont val="Verdana"/>
        <family val="2"/>
      </rPr>
      <t xml:space="preserve"> 2017, </t>
    </r>
    <r>
      <rPr>
        <sz val="6"/>
        <rFont val="Verdana"/>
        <family val="2"/>
      </rPr>
      <t xml:space="preserve">según Art.55 letra a.</t>
    </r>
  </si>
  <si>
    <t xml:space="preserve">Donaciones, según Art. 7° Ley N° 16.282 y D.L. N°45/73.</t>
  </si>
  <si>
    <t xml:space="preserve">-</t>
  </si>
  <si>
    <t xml:space="preserve">Pérdida en operaciones de capitales mobiliarios y ganancias de capital según líneas 9 y 10 (Art. 54 N° 1 y 62).</t>
  </si>
  <si>
    <t xml:space="preserve">SUB TOTAL (Si declara Impuesto Adicional trasladar a línea 60 ó 61).</t>
  </si>
  <si>
    <t xml:space="preserve">=</t>
  </si>
  <si>
    <t xml:space="preserve">Cotizaciones previsionales correspondientes al empresario o socio (Art. 55 letra b).</t>
  </si>
  <si>
    <t xml:space="preserve">Intereses pagados por créditos con garantía hipotecaria, según Art. 55 bis.</t>
  </si>
  <si>
    <t xml:space="preserve">Dividendos Hipotecarios pagados por Viviendas Nuevas acogidas al DFL Nº2/59, según Ley N°19.622.</t>
  </si>
  <si>
    <t xml:space="preserve">20% Cuotas Fdos. Inversión adquiridas antes del 04.06.93, según Art. 6 Tr. Ley N° 19.247.</t>
  </si>
  <si>
    <t xml:space="preserve">Ahorro Previsional Voluntario según inciso 1° Art.42 bis.</t>
  </si>
  <si>
    <t xml:space="preserve">BASE IMPONIBLE ANUAL DE IUSC o IGC (Registre sólo si diferencia es positiva).</t>
  </si>
  <si>
    <t xml:space="preserve">IUSC o IMPUESTO GLOBAL COMPLEMENTARIO</t>
  </si>
  <si>
    <r>
      <rPr>
        <sz val="6"/>
        <rFont val="Verdana"/>
        <family val="2"/>
      </rPr>
      <t xml:space="preserve">Impuesto Global Complementario o IUSC según tabla (Art 47 ó  Art. 52</t>
    </r>
    <r>
      <rPr>
        <sz val="6"/>
        <color rgb="FFFF0000"/>
        <rFont val="Verdana"/>
        <family val="2"/>
      </rPr>
      <t xml:space="preserve"> ó 52 bis</t>
    </r>
    <r>
      <rPr>
        <sz val="6"/>
        <rFont val="Verdana"/>
        <family val="2"/>
      </rPr>
      <t xml:space="preserve">).</t>
    </r>
  </si>
  <si>
    <t xml:space="preserve">Impuesto Global Complementario sobre intereses y otros rendimientos (Art. 54 bis)</t>
  </si>
  <si>
    <t xml:space="preserve">Reliquidación Impuesto Global Complementario por ganancias de capital según Art. 17 N° 8 letra a) literal iv), b), c) y d).</t>
  </si>
  <si>
    <t xml:space="preserve">Reliquidación Impuesto Global Complementario por término de giro empresas acogidas al Régimen Art. 14 letra A ó 14 ter, según N° 3 Art. 38 bis.</t>
  </si>
  <si>
    <t xml:space="preserve">Débito Fiscal por Ahorro Neto Negativo según Recuadro N° xx, según Numeral VI Art. 3° Transitorio Ley N° 20.780.</t>
  </si>
  <si>
    <t xml:space="preserve">Débito Fiscal por restitución crédito por Impuesto de Primera Categoría, según inciso final Art. 56.</t>
  </si>
  <si>
    <t xml:space="preserve">10% Tasa Adicional de Impuesto Global Complementario, sobre cantidades declaradas en línea 3 (Inc. 3°, Art. 21).</t>
  </si>
  <si>
    <t xml:space="preserve">CREDITOS AL IMPUESTO</t>
  </si>
  <si>
    <t xml:space="preserve">Crédito al IGC, según artículo 52 Bis.</t>
  </si>
  <si>
    <t xml:space="preserve">Crédito por asignaciones por causa de muerte Ley N° 16.271, según inciso 6° de la letra b) del N° 8 del Art. 17
</t>
  </si>
  <si>
    <t xml:space="preserve">Crédito al IGC por Fomento Forestal, según D.L. N°701.</t>
  </si>
  <si>
    <t xml:space="preserve">Crédito proporcional al IGC por rentas exentas declaradas en línea 10, según Art. 56 N°2.</t>
  </si>
  <si>
    <t xml:space="preserve">Crédito al IGC por Impuesto Tasa Adicional, según ex. Art. 21.</t>
  </si>
  <si>
    <t xml:space="preserve">Crédito al IGC por donaciones para fines deportivos, según Art.62 y Sgtes. Ley N°19.712.</t>
  </si>
  <si>
    <t xml:space="preserve">Crédito al IGC por Impuesto de Primera Categoría sin derecho a devolución, según Arts. 20 N° 1 letra a), 41 A letra E N°7 y 56 N°3.</t>
  </si>
  <si>
    <t xml:space="preserve">Crédito al IGC o IUSC por Gasto en Educación, según Art.55 ter.</t>
  </si>
  <si>
    <t xml:space="preserve">Crédito al IGC o IUSC por donaciones para fines sociales, según Art. 1° bis Ley N° 19.885.</t>
  </si>
  <si>
    <t xml:space="preserve">Crédito al IGC por donaciones a Universidades e Institutos Profesionales, según Art.69 Ley N°18.681.</t>
  </si>
  <si>
    <t xml:space="preserve">Crédito al IUSC  por impuestos pagados o retenidos en el exterior, según Art. 41A Letra D y Art. 41 C N°3.</t>
  </si>
  <si>
    <t xml:space="preserve">Crédito al IGC o IUSC por Impuesto Único de Segunda Categoría, según Art. 56 N° 2.</t>
  </si>
  <si>
    <t xml:space="preserve">Crédito al IGC o IUSC por Ahorro Neto Positivo según Recuadro N° xx, según Numeral VI Art. 3° Transitorio Ley N° 20.780.</t>
  </si>
  <si>
    <t xml:space="preserve">Crédito al IGC o IUSC por Impuesto de Primera Categoría con derecho a devolución, según Art. 56 N° 3.</t>
  </si>
  <si>
    <t xml:space="preserve">Crédito al IGC o IUSC  por impuestos pagados o retenidos en el exterior, según Arts. 41 A letras A y D y 41 C.</t>
  </si>
  <si>
    <t xml:space="preserve">Crédito al IGC por donaciones al Fondo Nacional de Reconstrucción, según Art. 5 y 9 Ley N° 20.444.</t>
  </si>
  <si>
    <t xml:space="preserve">Crédito al IGC o IUSC por donaciones para fines culturales, según Art.8 Ley N°18.985.</t>
  </si>
  <si>
    <t xml:space="preserve">IMPUESTO GLOBAL COMPLEMENTARIO O IUSC, DÉBITO FISCAL Y/O TASA ADICIONAL DETERMINADO.</t>
  </si>
  <si>
    <t xml:space="preserve">IMPUESTOS ANUALES A LA RENTA</t>
  </si>
  <si>
    <t xml:space="preserve">IMPUESTOS DETERMINADOS</t>
  </si>
  <si>
    <t xml:space="preserve">IMPUESTOS</t>
  </si>
  <si>
    <t xml:space="preserve">BASE IMPONIBLE</t>
  </si>
  <si>
    <t xml:space="preserve">REBAJAS AL IMPUESTO</t>
  </si>
  <si>
    <t xml:space="preserve">Impuesto Primera Categoría sobre rentas efectivas determinadas según contabilidad completa.</t>
  </si>
  <si>
    <t xml:space="preserve">Impuesto de Primera Categoría sobre rentas efectivas determinadas sin contabilidad completa.</t>
  </si>
  <si>
    <t xml:space="preserve">Impuesto de Primera Categoría contribuyentes acogidos al régimen de la letra A) del Art. 14 Ter.</t>
  </si>
  <si>
    <t xml:space="preserve">Pago Voluntario a título de  Impuesto de Primera Categoría, según Art. 14 letra A) N° 5 y letra B) N° 3.</t>
  </si>
  <si>
    <t xml:space="preserve">Diferencia de créditos por Impuesto de Primera Categoría otorgados en forma indebida o en exceso, según Art. 14 letra F) N° 2.</t>
  </si>
  <si>
    <t xml:space="preserve">Impuesto Específico a la Actividad Minera, según Art. 64 bis.</t>
  </si>
  <si>
    <t xml:space="preserve">Impuesto Primera Categoría sobre rentas presuntas., según Art.34</t>
  </si>
  <si>
    <t xml:space="preserve">Impuesto Único de 10% por enajenación de bienes raíces, según letra b) N° 8 del Art. 17.</t>
  </si>
  <si>
    <t xml:space="preserve">Impuesto de 40% Empresas del Estado según Art.2º D.L. N° 2398/78.</t>
  </si>
  <si>
    <t xml:space="preserve">Impuesto Único de 40% sobre gastos rechazados y otras partidas a que se refiere el inciso 1° del Art. 21.</t>
  </si>
  <si>
    <t xml:space="preserve">Impuesto Único de 40% del Inciso 1° Art.21 sobre retiros o dividendos y rentas atribuidas por incumplimiento por composición societaria, según (Art. 14 letra D N° 1 letra c) y 14 Ter letra A) N° 6 letra b).</t>
  </si>
  <si>
    <t xml:space="preserve">Impuesto Único Activos Subyacentes según N°3 Art. 58.</t>
  </si>
  <si>
    <t xml:space="preserve">Impuesto Único 10% según Art. 82 Ley N° 20.712.</t>
  </si>
  <si>
    <t xml:space="preserve">Impuesto Único por Exceso de Endeudamiento, según Art. 41F.</t>
  </si>
  <si>
    <t xml:space="preserve">Impuesto Adicional según ex - D.L. N° 600/74.</t>
  </si>
  <si>
    <t xml:space="preserve">Impuesto Adicional Ley de la Renta, según Arts. 58 N° 1 y 60 inciso 1°.</t>
  </si>
  <si>
    <t xml:space="preserve">Diferencia de Impuesto Adicional por crédito indebido por Impuesto de Primera Categoría en el caso de empresas acogidas al régimen de la letra B) del Art. 14, según Inc. 4° N°4 Art. 74.</t>
  </si>
  <si>
    <t xml:space="preserve">Tasa Adicional de 10% Impuesto Adicional, sobre cantidades declaradas en línea 3, según Inc. 3°, Art. 21.</t>
  </si>
  <si>
    <t xml:space="preserve">Retención de Impuesto sobre gastos rechazados y otras partidas (Tasa 45%) según Art. 79.</t>
  </si>
  <si>
    <t xml:space="preserve">Retención de Impuesto sobre  activos subyacentes (Tasa 20% y/o 35%) según Art. 79.</t>
  </si>
  <si>
    <t xml:space="preserve">Retención de Impuesto Adicional sobre remesas al exterior por empresas acogidas al régimen del artículo 14 letra A), según inciso 2° N° 4 Art. 74.</t>
  </si>
  <si>
    <t xml:space="preserve">Retención Impuesto Adicional sobre rentas atribuidas por empresas acogidas al régimen del artículo 14 letra A, según inciso 6° N° 4 Art. 74.</t>
  </si>
  <si>
    <t xml:space="preserve">Retención del Impuesto Adicional sobre rentas atribuidas por empresas acogidas al régimen del artículo 14 Letra C) N° 1 y/o 2 ó 14 ter letra A), según inciso 6° N° 4 Art. 74.</t>
  </si>
  <si>
    <t xml:space="preserve">Restitución Crédito por Gastos de Capacitación Excesivo, según Art. 6°, Ley N° 20.326.</t>
  </si>
  <si>
    <t xml:space="preserve">Impuesto Único Talleres Artesanales.</t>
  </si>
  <si>
    <t xml:space="preserve">Impuesto Único Pescadores Artesanales.</t>
  </si>
  <si>
    <t xml:space="preserve">Impuesto Único por Retiros de Ahorro Previsional Voluntario (según N° 3 inciso 1° Art. 42 bis).</t>
  </si>
  <si>
    <t xml:space="preserve">Restitución Crédito por Gastos de Capacitación Excesivo (Art. 6°, Ley N° 20.326).</t>
  </si>
  <si>
    <t xml:space="preserve">DEDUCCIONES A LOS IMPUESTOS</t>
  </si>
  <si>
    <t xml:space="preserve">Reliquidación IGC por término de giro empresa acogida al Régimen artículo 14 letra B, según N° 3 Art. 38 bis.</t>
  </si>
  <si>
    <t xml:space="preserve">Pagos Provisionales, según Art. 84.</t>
  </si>
  <si>
    <t xml:space="preserve">Crédito Fiscal AFP, según Art. 23 D.L. N° 3.500.</t>
  </si>
  <si>
    <t xml:space="preserve">Crédito por Gastos de Capacitación.</t>
  </si>
  <si>
    <t xml:space="preserve">Crédito por Rentas Fondos Mutuos con derecho a devolución, según Art. 108</t>
  </si>
  <si>
    <t xml:space="preserve">Crédito Empresas Constructoras.</t>
  </si>
  <si>
    <t xml:space="preserve">Crédito por Reintegro Peajes, según Art.1° Ley N° 19.764.</t>
  </si>
  <si>
    <r>
      <rPr>
        <sz val="6"/>
        <rFont val="Verdana"/>
        <family val="2"/>
      </rPr>
      <t xml:space="preserve">Retenciones por rentas declaradas en línea</t>
    </r>
    <r>
      <rPr>
        <sz val="6"/>
        <color rgb="FFFF0000"/>
        <rFont val="Verdana"/>
        <family val="2"/>
      </rPr>
      <t xml:space="preserve"> 8</t>
    </r>
    <r>
      <rPr>
        <sz val="6"/>
        <rFont val="Verdana"/>
        <family val="2"/>
      </rPr>
      <t xml:space="preserve"> (Recuadro N°1).</t>
    </r>
  </si>
  <si>
    <t xml:space="preserve">Mayor Retención por sueldos y pensiones declaradas en línea 11.</t>
  </si>
  <si>
    <r>
      <rPr>
        <sz val="6"/>
        <rFont val="Verdana"/>
        <family val="2"/>
      </rPr>
      <t xml:space="preserve">Retenciones por rentas declaradas en líneas  </t>
    </r>
    <r>
      <rPr>
        <sz val="6"/>
        <color rgb="FFFF0000"/>
        <rFont val="Verdana"/>
        <family val="2"/>
      </rPr>
      <t xml:space="preserve">7</t>
    </r>
    <r>
      <rPr>
        <sz val="6"/>
        <rFont val="Verdana"/>
        <family val="2"/>
      </rPr>
      <t xml:space="preserve"> y/o </t>
    </r>
    <r>
      <rPr>
        <sz val="6"/>
        <color rgb="FFFF0000"/>
        <rFont val="Verdana"/>
        <family val="2"/>
      </rPr>
      <t xml:space="preserve">67</t>
    </r>
    <r>
      <rPr>
        <b val="true"/>
        <sz val="6"/>
        <rFont val="Verdana"/>
        <family val="2"/>
      </rPr>
      <t xml:space="preserve"> </t>
    </r>
    <r>
      <rPr>
        <sz val="6"/>
        <rFont val="Verdana"/>
        <family val="2"/>
      </rPr>
      <t xml:space="preserve">código 767.</t>
    </r>
  </si>
  <si>
    <r>
      <rPr>
        <sz val="6"/>
        <rFont val="Verdana"/>
        <family val="2"/>
      </rPr>
      <t xml:space="preserve">Retenciones por rentas declaradas en líneas </t>
    </r>
    <r>
      <rPr>
        <sz val="6"/>
        <color rgb="FFFF0000"/>
        <rFont val="Verdana"/>
        <family val="2"/>
      </rPr>
      <t xml:space="preserve">1, 3, 4, 5, 6, 12, 57 y 58</t>
    </r>
    <r>
      <rPr>
        <sz val="6"/>
        <rFont val="Verdana"/>
        <family val="2"/>
      </rPr>
      <t xml:space="preserve">.</t>
    </r>
  </si>
  <si>
    <t xml:space="preserve">PPUA sin derecho a devolución, según Art. 31 N°3 (Arts. 20 N° 1 letra a) y 41 A letra E N°7).</t>
  </si>
  <si>
    <r>
      <rPr>
        <sz val="6"/>
        <rFont val="Verdana"/>
        <family val="2"/>
      </rPr>
      <t xml:space="preserve">PPUA con derecho a devolución, </t>
    </r>
    <r>
      <rPr>
        <sz val="6"/>
        <color rgb="FFFF0000"/>
        <rFont val="Verdana"/>
        <family val="2"/>
      </rPr>
      <t xml:space="preserve">según Art. 31 N° 3.</t>
    </r>
  </si>
  <si>
    <r>
      <rPr>
        <sz val="6"/>
        <rFont val="Verdana"/>
        <family val="2"/>
      </rPr>
      <t xml:space="preserve">Remanente de crédito por Reliquidación del Impuesto Único de Segunda Categoría y/o por Ahorro Neto Positivo, proveniente de líneas</t>
    </r>
    <r>
      <rPr>
        <sz val="6"/>
        <color rgb="FFFF0000"/>
        <rFont val="Verdana"/>
        <family val="2"/>
      </rPr>
      <t xml:space="preserve"> 38</t>
    </r>
    <r>
      <rPr>
        <sz val="6"/>
        <rFont val="Verdana"/>
        <family val="2"/>
      </rPr>
      <t xml:space="preserve"> y/o </t>
    </r>
    <r>
      <rPr>
        <sz val="6"/>
        <color rgb="FFFF0000"/>
        <rFont val="Verdana"/>
        <family val="2"/>
      </rPr>
      <t xml:space="preserve">39</t>
    </r>
    <r>
      <rPr>
        <sz val="6"/>
        <rFont val="Verdana"/>
        <family val="2"/>
      </rPr>
      <t xml:space="preserve">.</t>
    </r>
  </si>
  <si>
    <r>
      <rPr>
        <sz val="6"/>
        <rFont val="Verdana"/>
        <family val="2"/>
      </rPr>
      <t xml:space="preserve">Remanente de crédito por Impuesto de Primera Categoría proveniente de línea </t>
    </r>
    <r>
      <rPr>
        <sz val="6"/>
        <color rgb="FFFF0000"/>
        <rFont val="Verdana"/>
        <family val="2"/>
      </rPr>
      <t xml:space="preserve">40</t>
    </r>
    <r>
      <rPr>
        <sz val="6"/>
        <rFont val="Verdana"/>
        <family val="2"/>
      </rPr>
      <t xml:space="preserve">.</t>
    </r>
  </si>
  <si>
    <t xml:space="preserve">Créditos puestos a disposición de los socios por la sociedad, con tope del total o saldo del impuesto adeudado. </t>
  </si>
  <si>
    <t xml:space="preserve">Crédito por Sistemas Solares Térmicos, según Ley N° 20.365.</t>
  </si>
  <si>
    <t xml:space="preserve">Pago Provisional Exportadores, según ex-Art. 13 Ley N° 18.768.</t>
  </si>
  <si>
    <t xml:space="preserve">Retenciones sobre intereses según Art. 74 N° 7.</t>
  </si>
  <si>
    <t xml:space="preserve">Cargo por Cotizaciones Previsionales según Arts.89 y Sgtes. D.L. N° 3.500.</t>
  </si>
  <si>
    <t xml:space="preserve">RESULTADO LIQUIDACIÓN ANUAL IMPUESTO RENTA   (Si el resultado es negativo o cero, deberá declarar por Internet).</t>
  </si>
  <si>
    <t xml:space="preserve">ROL UNICO TRIBUTARIO</t>
  </si>
  <si>
    <t xml:space="preserve">01</t>
  </si>
  <si>
    <t xml:space="preserve">Primer Apellido o Razón Social</t>
  </si>
  <si>
    <t xml:space="preserve">02</t>
  </si>
  <si>
    <t xml:space="preserve">Segundo Apellido</t>
  </si>
  <si>
    <t xml:space="preserve">05</t>
  </si>
  <si>
    <t xml:space="preserve">Nombres</t>
  </si>
  <si>
    <t xml:space="preserve">03</t>
  </si>
  <si>
    <t xml:space="preserve">REMANENTE DE CREDITO</t>
  </si>
  <si>
    <t xml:space="preserve"> SALDO A FAVOR.</t>
  </si>
  <si>
    <t xml:space="preserve">IMPTO. A PAGAR</t>
  </si>
  <si>
    <t xml:space="preserve">Impuesto Adeudado.</t>
  </si>
  <si>
    <t xml:space="preserve">Menos:Saldo puesto a disposición de los socios.</t>
  </si>
  <si>
    <t xml:space="preserve">Reajuste Art.72 línea 69           %</t>
  </si>
  <si>
    <t xml:space="preserve"> </t>
  </si>
  <si>
    <t xml:space="preserve">DEVOLUCIÓN SOLICITADA</t>
  </si>
  <si>
    <r>
      <rPr>
        <sz val="6"/>
        <rFont val="Verdana"/>
        <family val="2"/>
      </rPr>
      <t xml:space="preserve">TOTAL A PAGAR (Líneas</t>
    </r>
    <r>
      <rPr>
        <b val="true"/>
        <sz val="6"/>
        <rFont val="Verdana"/>
        <family val="2"/>
      </rPr>
      <t xml:space="preserve"> 69</t>
    </r>
    <r>
      <rPr>
        <sz val="6"/>
        <rFont val="Verdana"/>
        <family val="2"/>
      </rPr>
      <t xml:space="preserve">+70</t>
    </r>
    <r>
      <rPr>
        <b val="true"/>
        <sz val="6"/>
        <rFont val="Verdana"/>
        <family val="2"/>
      </rPr>
      <t xml:space="preserve">).</t>
    </r>
  </si>
  <si>
    <t xml:space="preserve">Monto</t>
  </si>
  <si>
    <t xml:space="preserve">RECARGOS POR DECLARACION FUERA DE PLAZO</t>
  </si>
  <si>
    <t xml:space="preserve">SOLICITO DEPOSITAR REMANENTE EN CUENTA CORRIENTE O DE AHORRO BANCARIA</t>
  </si>
  <si>
    <t xml:space="preserve">RECARGOS POR MORA EN EL PAGO</t>
  </si>
  <si>
    <t xml:space="preserve">MAS: Reajustes declaración fuera de plazo.</t>
  </si>
  <si>
    <t xml:space="preserve">Nombre Institución Bancaria.</t>
  </si>
  <si>
    <t xml:space="preserve">Número de Cuenta.</t>
  </si>
  <si>
    <t xml:space="preserve">MAS: Intereses y Multas declaración fuera de plazo.</t>
  </si>
  <si>
    <t xml:space="preserve">TOTAL A PAGAR (Líneas 71+72+73)</t>
  </si>
  <si>
    <t xml:space="preserve">Tipo de Cuenta.</t>
  </si>
  <si>
    <t xml:space="preserve">Cuenta Corriente </t>
  </si>
  <si>
    <t xml:space="preserve">(Marque con una X según corresponda)</t>
  </si>
  <si>
    <t xml:space="preserve">Cuenta Vista</t>
  </si>
  <si>
    <t xml:space="preserve">Cuenta de Ahorro</t>
  </si>
  <si>
    <t xml:space="preserve">Si su declaración resulta con devolución o calzada, ésta debe ser presentada por Internet en: www.sii.cl. </t>
  </si>
  <si>
    <t xml:space="preserve">(En los centros de atención al contribuyente del SII podrá acceder a nuestro sitio Web y declarar)</t>
  </si>
  <si>
    <t xml:space="preserve">ORIGINAL: SERVICIO DE IMPUESTOS INTERNOS</t>
  </si>
  <si>
    <t xml:space="preserve">Nº </t>
  </si>
  <si>
    <t xml:space="preserve">TODOS LOS CONTRIBUYENTES DEBEN COMPLETAR LOS SIGUIENTES DATOS:</t>
  </si>
  <si>
    <t xml:space="preserve">RUT</t>
  </si>
  <si>
    <t xml:space="preserve">Folio</t>
  </si>
  <si>
    <r>
      <rPr>
        <b val="true"/>
        <sz val="12"/>
        <rFont val="Arial"/>
        <family val="2"/>
      </rPr>
      <t xml:space="preserve">AÑO TRIBUTARIO </t>
    </r>
    <r>
      <rPr>
        <b val="true"/>
        <sz val="12"/>
        <color rgb="FFFF0000"/>
        <rFont val="Arial"/>
        <family val="2"/>
      </rPr>
      <t xml:space="preserve">2018</t>
    </r>
  </si>
  <si>
    <t xml:space="preserve">Calle</t>
  </si>
  <si>
    <t xml:space="preserve">N°</t>
  </si>
  <si>
    <t xml:space="preserve">Of. Depto</t>
  </si>
  <si>
    <t xml:space="preserve">Ciudad</t>
  </si>
  <si>
    <t xml:space="preserve">Comuna</t>
  </si>
  <si>
    <t xml:space="preserve">Región</t>
  </si>
  <si>
    <t xml:space="preserve">Actividad, Profesión o Giro del Negocio</t>
  </si>
  <si>
    <t xml:space="preserve">Cód. Actividad Económica</t>
  </si>
  <si>
    <t xml:space="preserve">Telefóno</t>
  </si>
  <si>
    <t xml:space="preserve">Fax</t>
  </si>
  <si>
    <t xml:space="preserve">Correo Electrónico</t>
  </si>
  <si>
    <t xml:space="preserve">Marque con X según instruc.</t>
  </si>
  <si>
    <t xml:space="preserve">Franquicias Tributarias</t>
  </si>
  <si>
    <t xml:space="preserve">Ley N°
18.392/19.149
(Navarino y Primavera)
</t>
  </si>
  <si>
    <t xml:space="preserve">EIRL (Ley 19.857)</t>
  </si>
  <si>
    <t xml:space="preserve">D.S. N° 341 (Zona Franca)</t>
  </si>
  <si>
    <t xml:space="preserve">D.L. N° 701 
(Fomento Forestal)
</t>
  </si>
  <si>
    <t xml:space="preserve">Sistema de Tributación</t>
  </si>
  <si>
    <t xml:space="preserve">Régimen sin contabilidad completa (Art. 14 letra C) N° 1</t>
  </si>
  <si>
    <t xml:space="preserve">S.p.A (Art 424 y 
sgtes de C.C.)</t>
  </si>
  <si>
    <t xml:space="preserve">Ley 19.709(Tocopilla)</t>
  </si>
  <si>
    <t xml:space="preserve">Asoc. o Cuentas en Participación</t>
  </si>
  <si>
    <t xml:space="preserve">Instit.  Art. 40 N° 2 y 4 LIR
</t>
  </si>
  <si>
    <t xml:space="preserve">Sociedades Plataforma de Negocios (Art. 41 D LIR)</t>
  </si>
  <si>
    <t xml:space="preserve">Régimen contabilidad simplificada según DS N° 344/2004</t>
  </si>
  <si>
    <t xml:space="preserve">Opción al régimen</t>
  </si>
  <si>
    <t xml:space="preserve">D.L.    N°    600 (E.I.E)</t>
  </si>
  <si>
    <t xml:space="preserve">Retiro del retiro</t>
  </si>
  <si>
    <t xml:space="preserve">RECUADRO N° 1 :  HONORARIOS</t>
  </si>
  <si>
    <t xml:space="preserve">Rentas de 2ª Categoría</t>
  </si>
  <si>
    <t xml:space="preserve">Renta Actualizada</t>
  </si>
  <si>
    <t xml:space="preserve">Impto Retenido Actualiz.</t>
  </si>
  <si>
    <r>
      <rPr>
        <b val="true"/>
        <sz val="7"/>
        <rFont val="Verdana"/>
        <family val="2"/>
      </rPr>
      <t xml:space="preserve">RECUADRO N° </t>
    </r>
    <r>
      <rPr>
        <b val="true"/>
        <sz val="7"/>
        <color rgb="FFFF0000"/>
        <rFont val="Verdana"/>
        <family val="2"/>
      </rPr>
      <t xml:space="preserve">8</t>
    </r>
    <r>
      <rPr>
        <b val="true"/>
        <sz val="7"/>
        <rFont val="Verdana"/>
        <family val="2"/>
      </rPr>
      <t xml:space="preserve">: CRÉDITOS IMPUTABLES AL IMPUESTO DE PRIMERA CATEGORÍA Y OTRAS REBAJAS ESPECIALES</t>
    </r>
  </si>
  <si>
    <t xml:space="preserve">CRÉDITOS CUYOS REMANTES NO DAN DERECHO A IMPUTACIÓN NI A DEVOLUCIÓN</t>
  </si>
  <si>
    <t xml:space="preserve">Crédito por donaciones al FNR según Art. 4°, Ley N°20.444</t>
  </si>
  <si>
    <t xml:space="preserve">Honorarios Anuales Con Retención</t>
  </si>
  <si>
    <t xml:space="preserve">Crédito por donaciones para fines culturales.</t>
  </si>
  <si>
    <t xml:space="preserve">Honorarios Anuales Sin Retención</t>
  </si>
  <si>
    <t xml:space="preserve">Crédito por IDPC por retiros y dividendos afectos a los IGC ó IA percibidos por empresas acogidas al Régimen del artículo 14 letra A de empresas acogidas al Régimen del artículo 14 letra A.</t>
  </si>
  <si>
    <t xml:space="preserve">Incremento por imptos. Pagados o 
retenidos en el exterior</t>
  </si>
  <si>
    <t xml:space="preserve">Total Ingresos Brutos</t>
  </si>
  <si>
    <t xml:space="preserve">Crédito por IDPC por retiros y dividendos afectos a los IGC ó IA percibidos por empresas acogidas al Régimen del artículo 14 letra A de empresas acogidas al Régimen del artículo 14 letra B, sin obligación de restitución</t>
  </si>
  <si>
    <t xml:space="preserve">Particip. en Soc. de Profes. de 2ª Categ.</t>
  </si>
  <si>
    <t xml:space="preserve">Monto Ahorro Previsional Voluntario, según inciso 1° Art. 42 bis.</t>
  </si>
  <si>
    <t xml:space="preserve">Crédito por IDPC equivalente al 65%  por retiros y dividendos afectos a los IGC ó IA percibidos por empresas acogidas al Régimen del artículo 14 letra A de empresas acogidas al Régimen del artículo 14 letra B.</t>
  </si>
  <si>
    <t xml:space="preserve">Gastos por donaciones para fines sociales, según Art. 1° bis Ley N° 19.885.</t>
  </si>
  <si>
    <t xml:space="preserve">Gastos Efectivos (sólo del Total Ingresos Brutos).</t>
  </si>
  <si>
    <t xml:space="preserve">Crédito por IDPC por pago voluntario por retiros y dividendos afectos a los IGC ó IA percibidos por empresas acogidas al Régimen del artículo 14 letra A de empresas acogidas al Régimen del artículo 14 letra A ó B.</t>
  </si>
  <si>
    <r>
      <rPr>
        <sz val="7"/>
        <rFont val="Verdana"/>
        <family val="2"/>
      </rPr>
      <t xml:space="preserve">Gastos Presuntos: 30% sobre el código 547, con tope $ </t>
    </r>
    <r>
      <rPr>
        <sz val="7"/>
        <color rgb="FFFF0000"/>
        <rFont val="Verdana"/>
        <family val="2"/>
      </rPr>
      <t xml:space="preserve">XXXX</t>
    </r>
  </si>
  <si>
    <t xml:space="preserve">Rebaja por presunción de asignación de zona  D.L. N° 889.</t>
  </si>
  <si>
    <t xml:space="preserve">Crédito por contribuciones de bienes raices</t>
  </si>
  <si>
    <t xml:space="preserve">Total Honorarios</t>
  </si>
  <si>
    <t xml:space="preserve">Crédito por donaciones para fines educacionales</t>
  </si>
  <si>
    <t xml:space="preserve">Total Remun. Directores S.A.</t>
  </si>
  <si>
    <t xml:space="preserve">Crédito por donaciones para fines deportivos</t>
  </si>
  <si>
    <t xml:space="preserve">Total Rentas y Retenciones</t>
  </si>
  <si>
    <t xml:space="preserve">Crédito por donaciones para fines sociales</t>
  </si>
  <si>
    <t xml:space="preserve">Particip. en Soc. de Prof. de 2ª Cat.</t>
  </si>
  <si>
    <t xml:space="preserve">(Trasladar a linea 8 sólo persona natural)</t>
  </si>
  <si>
    <t xml:space="preserve">(Trasladar linea 72 cod 198)</t>
  </si>
  <si>
    <t xml:space="preserve">Crédito por bienes físicos del activo inmovilizado del ejercicio</t>
  </si>
  <si>
    <t xml:space="preserve">Crédito por rentas de zonas francas</t>
  </si>
  <si>
    <t xml:space="preserve">Otras rebajas especiales.</t>
  </si>
  <si>
    <t xml:space="preserve">RECUADRO N° 2: DETERMINACIÓN DEL MAYOR O MENOR VALOR ENAJENACIONES DE BIENES RAÍCES SITUADOS EN CHILE EFECTUADAS POR PERSONAS NATURALES QUE NO DETERMINEN EL IDPC SOBRE LA RENTA EFECTIVA</t>
  </si>
  <si>
    <t xml:space="preserve">Precios de enajenaciones del conjunto de los bienes raíces situados en Chile</t>
  </si>
  <si>
    <t xml:space="preserve">CRÉDITO CUYOS REMANENTES DAN  SOLO DERECHO A IMPUTACIÓN EN LOS EJERCICIOS SIGUIENTES</t>
  </si>
  <si>
    <t xml:space="preserve">Remanente de Crédito por bienes físicos del activo inmovilizado proveniente de inversiones AT 1999 - 2002</t>
  </si>
  <si>
    <r>
      <rPr>
        <u val="single"/>
        <sz val="7"/>
        <color rgb="FFFF0000"/>
        <rFont val="Verdana"/>
        <family val="2"/>
      </rPr>
      <t xml:space="preserve">Menos:</t>
    </r>
    <r>
      <rPr>
        <sz val="7"/>
        <color rgb="FFFF0000"/>
        <rFont val="Verdana"/>
        <family val="2"/>
      </rPr>
      <t xml:space="preserve"> Precios de adquisición de los bienes raíces reajustados</t>
    </r>
  </si>
  <si>
    <r>
      <rPr>
        <u val="single"/>
        <sz val="7"/>
        <color rgb="FFFF0000"/>
        <rFont val="Verdana"/>
        <family val="2"/>
      </rPr>
      <t xml:space="preserve">Menos:</t>
    </r>
    <r>
      <rPr>
        <sz val="7"/>
        <color rgb="FFFF0000"/>
        <rFont val="Verdana"/>
        <family val="2"/>
      </rPr>
      <t xml:space="preserve"> Mejoras que hayan aumentado el valor de los bienes raíces reajustadas</t>
    </r>
  </si>
  <si>
    <t xml:space="preserve">Crédito por donaciones a Univer. e Inst. Profesionales</t>
  </si>
  <si>
    <t xml:space="preserve">Mayor valor determinado, o</t>
  </si>
  <si>
    <r>
      <rPr>
        <sz val="7"/>
        <rFont val="Verdana"/>
        <family val="2"/>
      </rPr>
      <t xml:space="preserve">Crédito por IDPC por retiros o dividendos percibidos e </t>
    </r>
    <r>
      <rPr>
        <sz val="7"/>
        <color rgb="FFFF0000"/>
        <rFont val="Verdana"/>
        <family val="2"/>
      </rPr>
      <t xml:space="preserve">ingreso diferido</t>
    </r>
    <r>
      <rPr>
        <sz val="7"/>
        <rFont val="Verdana"/>
        <family val="2"/>
      </rPr>
      <t xml:space="preserve"> de empresas acogidas al régimen de la letra A) del Art. 14 ter</t>
    </r>
  </si>
  <si>
    <t xml:space="preserve">Menor valor determinado a trasladar a Línea 15</t>
  </si>
  <si>
    <r>
      <rPr>
        <u val="single"/>
        <sz val="7"/>
        <color rgb="FFFF0000"/>
        <rFont val="Verdana"/>
        <family val="2"/>
      </rPr>
      <t xml:space="preserve">Menos:</t>
    </r>
    <r>
      <rPr>
        <sz val="7"/>
        <color rgb="FFFF0000"/>
        <rFont val="Verdana"/>
        <family val="2"/>
      </rPr>
      <t xml:space="preserve"> Ingreso No Renta equivalente a 8.000 UF</t>
    </r>
  </si>
  <si>
    <t xml:space="preserve">Crédito por inversiones Ley Arica</t>
  </si>
  <si>
    <t xml:space="preserve">Mayor valor afecto a impuesto, o</t>
  </si>
  <si>
    <t xml:space="preserve">Crédito por inversiones Ley Austral</t>
  </si>
  <si>
    <t xml:space="preserve">Saldo de Ingreso No Renta a utilizar en los ejercicios siguientes</t>
  </si>
  <si>
    <t xml:space="preserve">Crédito por impuestos extranjeros, según Arts. 41 A letra A y 41 C</t>
  </si>
  <si>
    <t xml:space="preserve">Mayor valor afecto a impuesto, o
</t>
  </si>
  <si>
    <t xml:space="preserve">Crédito por impuestos extranjeros, según Arts. 41 A letra B y C y 41 C</t>
  </si>
  <si>
    <t xml:space="preserve">Saldo de Ingreso No Renta a utilizar en los ejercicios siguientes
</t>
  </si>
  <si>
    <t xml:space="preserve">Crédito por inversión privada en actividades de Investigación y Desarrollo Ley N°20.241.</t>
  </si>
  <si>
    <t xml:space="preserve">Opción Régimen de Tributación </t>
  </si>
  <si>
    <t xml:space="preserve">Mayor valor afecto al IGC ó IA a trasladar a Línea 12</t>
  </si>
  <si>
    <t xml:space="preserve">CRÉDITOS CUYOS REMANENTES DA DERECHO A DEVOLUCIÓN</t>
  </si>
  <si>
    <t xml:space="preserve">Crédito IEAM ejercicio</t>
  </si>
  <si>
    <t xml:space="preserve">IGC  Reliquidado a trasladar a Línea 23</t>
  </si>
  <si>
    <t xml:space="preserve">Crédito IEAM utilizado en el ejercicio</t>
  </si>
  <si>
    <t xml:space="preserve">Mayor valor afecto al Impuesto Único y Sustitutivo con tasa 10% a trasladar a Línea 53</t>
  </si>
  <si>
    <t xml:space="preserve">Remanente crédito IEAM a devolver a través de Línea 60 Código 138</t>
  </si>
  <si>
    <t xml:space="preserve">RECUADRO Nº 3: DATOS CONTABLES BALANCE 8 COLUMNAS</t>
  </si>
  <si>
    <t xml:space="preserve">Saldo de Caja (sólo dinero en efectivo y documentos al día según arqueo)</t>
  </si>
  <si>
    <r>
      <rPr>
        <sz val="8"/>
        <rFont val="Verdana"/>
        <family val="2"/>
      </rPr>
      <t xml:space="preserve">RECUADRO N° </t>
    </r>
    <r>
      <rPr>
        <sz val="8"/>
        <color rgb="FFFF0000"/>
        <rFont val="Verdana"/>
        <family val="2"/>
      </rPr>
      <t xml:space="preserve">9</t>
    </r>
    <r>
      <rPr>
        <sz val="8"/>
        <rFont val="Verdana"/>
        <family val="2"/>
      </rPr>
      <t xml:space="preserve">: OTROS CRÉDITOS Y GASTOS </t>
    </r>
  </si>
  <si>
    <t xml:space="preserve">Saldo crédito Impuesto Tasa Adicional ex-Art. 21</t>
  </si>
  <si>
    <t xml:space="preserve">Saldo Cuenta Corriente bancaria según conciliación</t>
  </si>
  <si>
    <t xml:space="preserve">Remanente   gasto   por   donaciones   culturales   según   Art.   8°   Ley   N° 18.985/1990 ejercicio anterior</t>
  </si>
  <si>
    <t xml:space="preserve">Existencia Final</t>
  </si>
  <si>
    <t xml:space="preserve">Gasto por donaciones culturales según Art. 8° Ley N° 18.985/1990 imputado en el ejercicio</t>
  </si>
  <si>
    <t xml:space="preserve">Activo Inmovilizado</t>
  </si>
  <si>
    <t xml:space="preserve">Remanente gasto por donaciones culturales según Art. 8, Ley N° 18.985/1990 ejercicio siguiente</t>
  </si>
  <si>
    <t xml:space="preserve">Bienes Adquiridos Contrato Leasing</t>
  </si>
  <si>
    <t xml:space="preserve">Crédito por gastos de Capacitación Mensual con derecho a devolución (Art. 6, Ley N° 20.326/2009)</t>
  </si>
  <si>
    <t xml:space="preserve">Total del Activo</t>
  </si>
  <si>
    <r>
      <rPr>
        <sz val="8"/>
        <rFont val="Verdana"/>
        <family val="2"/>
      </rPr>
      <t xml:space="preserve">RECUADRO N°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10</t>
    </r>
    <r>
      <rPr>
        <sz val="8"/>
        <rFont val="Verdana"/>
        <family val="2"/>
      </rPr>
      <t xml:space="preserve">: ROYALTY MINERO </t>
    </r>
  </si>
  <si>
    <t xml:space="preserve">Agregados a la RLI (o Pérdida Tributaria) de Primera Categoría según Art. 64 ter.</t>
  </si>
  <si>
    <t xml:space="preserve">Total del Pasivo</t>
  </si>
  <si>
    <t xml:space="preserve">Deducciones a la RLI (o Pérdida Tributaria) de Primera Categoría según Art. 64 ter.</t>
  </si>
  <si>
    <t xml:space="preserve">Total Capital pagado o enterado</t>
  </si>
  <si>
    <t xml:space="preserve">Ventas expresadas en tons métricas de cobre fino según Art 64 bis</t>
  </si>
  <si>
    <t xml:space="preserve">RECUADRO N° 4: DATOS INFORMATIVOS</t>
  </si>
  <si>
    <t xml:space="preserve">Préstamos efectua. a propietarios, socios o accionistas en el ejerc</t>
  </si>
  <si>
    <t xml:space="preserve">Ventas de relacionados expresadas en toneladas métricas de cobre fino según Art 64 bis.</t>
  </si>
  <si>
    <t xml:space="preserve">Cantidades adeudadas a relacionados en el exterior, o pagadas cuyo impuesto adicional no ha sido enterado (Arts. 31 inciso 3 y 59).</t>
  </si>
  <si>
    <t xml:space="preserve">Margen Operacional Minero según Art 64 bis</t>
  </si>
  <si>
    <t xml:space="preserve">Monto Inversión Ley Arica</t>
  </si>
  <si>
    <r>
      <rPr>
        <b val="true"/>
        <sz val="10"/>
        <rFont val="Verdana"/>
        <family val="2"/>
      </rPr>
      <t xml:space="preserve">RECUADRO N° </t>
    </r>
    <r>
      <rPr>
        <b val="true"/>
        <sz val="10"/>
        <color rgb="FFFF0000"/>
        <rFont val="Verdana"/>
        <family val="2"/>
      </rPr>
      <t xml:space="preserve">11</t>
    </r>
    <r>
      <rPr>
        <b val="true"/>
        <sz val="10"/>
        <rFont val="Verdana"/>
        <family val="2"/>
      </rPr>
      <t xml:space="preserve">: DONACIONES </t>
    </r>
  </si>
  <si>
    <t xml:space="preserve">DONACIONES AFECTAS AL LGA</t>
  </si>
  <si>
    <t xml:space="preserve">Total Gastos</t>
  </si>
  <si>
    <t xml:space="preserve">Gastos por donaciones para fines culturales. </t>
  </si>
  <si>
    <t xml:space="preserve">Monto inversión  Ley Austral</t>
  </si>
  <si>
    <t xml:space="preserve">Gastos por donaciones para fines educacionales. </t>
  </si>
  <si>
    <t xml:space="preserve">Total Pasivos Contraídos en Chile</t>
  </si>
  <si>
    <t xml:space="preserve">Gastos por donaciones para fines deportivos. </t>
  </si>
  <si>
    <t xml:space="preserve">Capital Efectivo</t>
  </si>
  <si>
    <t xml:space="preserve">Gastos por donaciones para fines sociales</t>
  </si>
  <si>
    <t xml:space="preserve">Capital Propio Tributario Positivo</t>
  </si>
  <si>
    <t xml:space="preserve">Gastos por donaciones a universidades e instituciones profesionales.</t>
  </si>
  <si>
    <t xml:space="preserve">Capital Propio Tributario Negativo</t>
  </si>
  <si>
    <t xml:space="preserve">Gastos por otras donaciones según Art. N° 10, Ley N° 19.885.</t>
  </si>
  <si>
    <t xml:space="preserve">Monto del capital  directa o indirectamente financiado por partes relacionadas.</t>
  </si>
  <si>
    <t xml:space="preserve">Gastos Rechazados</t>
  </si>
  <si>
    <t xml:space="preserve">Gastos rechazados por donaciones para fines culturales. </t>
  </si>
  <si>
    <t xml:space="preserve">Patrimonio Financiero</t>
  </si>
  <si>
    <t xml:space="preserve">Gastos rechazados por donaciones para fines educacionales. </t>
  </si>
  <si>
    <t xml:space="preserve">Activo Gasto Diferido Goodwill Tributario.</t>
  </si>
  <si>
    <t xml:space="preserve">Gastos rechazados por donaciones para fines deportivos. </t>
  </si>
  <si>
    <t xml:space="preserve">Activo Intangible Goodwill Tributario (Ley N° 20.780).</t>
  </si>
  <si>
    <t xml:space="preserve">Gastos rechazados por donaciones para fines sociales.</t>
  </si>
  <si>
    <t xml:space="preserve">Utilidades Financieras Capitalizadas y Sobreprecio en Colocación de Acciones.</t>
  </si>
  <si>
    <t xml:space="preserve">Gastos rechazados por donaciones a universidades e instituciones profesionales.</t>
  </si>
  <si>
    <t xml:space="preserve">Renta Neta de Fuente Extranjera (artículo 41 A letra E N° 6)</t>
  </si>
  <si>
    <t xml:space="preserve">Gastos rechazados por otras donaciones según Art. N° 10, Ley N° 19.885.</t>
  </si>
  <si>
    <t xml:space="preserve">Gastos adeudados o pagados por cuotas de bienes en leasing</t>
  </si>
  <si>
    <t xml:space="preserve">Donaciones no Afectas al LGA</t>
  </si>
  <si>
    <t xml:space="preserve">Total
Gastos</t>
  </si>
  <si>
    <t xml:space="preserve">Gastos por donaciones al FNR según Ley N° 20.444/2010</t>
  </si>
  <si>
    <t xml:space="preserve">Total de cantidades adeudadas, pagadas o abonadas a relacionados en el exterior (Arts. 31 Inciso 3° y 59 LIR)</t>
  </si>
  <si>
    <t xml:space="preserve">Gastos por donaciones según Art. 7° Ley N° 16.282/1965</t>
  </si>
  <si>
    <t xml:space="preserve">Beneficio antes de Gastos Financieros (EBITDA)</t>
  </si>
  <si>
    <t xml:space="preserve">Gastos rechazados por donaciones al FNR según (Art. 4° y 9° Ley N° 20.444/2010).</t>
  </si>
  <si>
    <t xml:space="preserve">RECUADRO N° 5 DEPRECIACIÓN</t>
  </si>
  <si>
    <t xml:space="preserve">Cantidad de Bienes del Activo Inmovilizado</t>
  </si>
  <si>
    <t xml:space="preserve">Gastos  rechazados  por  donaciones   según   Art.   7°  Ley   N° 16.282/65</t>
  </si>
  <si>
    <t xml:space="preserve">Depreciación tributaria acelerada en un 1/3 del ejercicio (Art. 31 N° 5)</t>
  </si>
  <si>
    <t xml:space="preserve">RECUADRO N° 12: INGRESO DIFERIDO CONTRIBUYENTES ACOGIDOS A LETRA A DEL ART. 14 TER DE LA LIR, SEGÚN N° 2 DEL NUMERAL III) DEL ARTÍCULO 3° TRANSITORIO DE LA LEY N° 20.780</t>
  </si>
  <si>
    <t xml:space="preserve">Detalle</t>
  </si>
  <si>
    <t xml:space="preserve">Rentas tributables acumuladas</t>
  </si>
  <si>
    <t xml:space="preserve">
Incremento
</t>
  </si>
  <si>
    <t xml:space="preserve">
Crédito
</t>
  </si>
  <si>
    <t xml:space="preserve">Depreciación acelerada en 1 año del ejercicio (Art. 31 N° 5 bis)</t>
  </si>
  <si>
    <t xml:space="preserve">Saldo de ingreso diferido del año anterior reajustado o saldo de rentas pendientes de tributación al 31.12.2016</t>
  </si>
  <si>
    <t xml:space="preserve">Depreciación acelerada en 1/10 del ejercicio (Art. 31 N° 5 bis)</t>
  </si>
  <si>
    <t xml:space="preserve">Total depreciación normal de los bienes con depreciación acelerada informada en los códigos 938, 942 y/o 949</t>
  </si>
  <si>
    <t xml:space="preserve">Ingreso  Diferido a  imputar  en  el ejercicio </t>
  </si>
  <si>
    <t xml:space="preserve">Diferencia entre depreciación acelerada y normal  del ejercicio</t>
  </si>
  <si>
    <t xml:space="preserve">RECUADRO N° 6: DATOS SOBRE INSTRUMENTOS DE AHORRO ACOGIDOS AL ART. 57 BIS (NUMERAL VI ART. 3° TR. LEY N° 20780)</t>
  </si>
  <si>
    <t xml:space="preserve">Total A.N.P. Del Ejercicio</t>
  </si>
  <si>
    <t xml:space="preserve">Saldo ingreso diferido a imputar en los ejercicios siguientes</t>
  </si>
  <si>
    <t xml:space="preserve">A.N.P. utitlizado en el Ejercicio</t>
  </si>
  <si>
    <t xml:space="preserve">Remanante A.N.P. Ejercicio Siguiente</t>
  </si>
  <si>
    <t xml:space="preserve">Total A.N.N. del Ejercicio</t>
  </si>
  <si>
    <t xml:space="preserve">Cuota Exenta 10 UTA s/. N°5 letra A Art 57 bis.</t>
  </si>
  <si>
    <r>
      <rPr>
        <sz val="7"/>
        <rFont val="Verdana"/>
        <family val="2"/>
      </rPr>
      <t xml:space="preserve">Base para Débito Fiscal del Ejercicio linea 2</t>
    </r>
    <r>
      <rPr>
        <sz val="7"/>
        <color rgb="FFFF0000"/>
        <rFont val="Verdana"/>
        <family val="2"/>
      </rPr>
      <t xml:space="preserve">5</t>
    </r>
  </si>
  <si>
    <t xml:space="preserve">RECUADRO N° 7: ENAJENACIÓN DE ACCIONES, DERECHOS SOCIALES; CUOTAS FFMM Y/O DE INVERSIÓN CONTRIBUYENTES AFECTOS AL IMPUESTO GLOBAL COMPLEMENTARIO O IMPUESTO ADICIONAL</t>
  </si>
  <si>
    <t xml:space="preserve">ENAJENACIÓN DE ACCIONES</t>
  </si>
  <si>
    <t xml:space="preserve">Régimen  Tributario de la LIR</t>
  </si>
  <si>
    <t xml:space="preserve">N° Acciones Vendidas</t>
  </si>
  <si>
    <t xml:space="preserve">Monto Total Venta Actualizado</t>
  </si>
  <si>
    <t xml:space="preserve">Costo de Venta Total Actualizado</t>
  </si>
  <si>
    <t xml:space="preserve">Mayor Valor Determinado</t>
  </si>
  <si>
    <t xml:space="preserve">Opción por IGC ó IA sobre rentas percibidas según Línea 12</t>
  </si>
  <si>
    <t xml:space="preserve">Opción por IGC Reliquidado sobre renta devengada según Línea 23</t>
  </si>
  <si>
    <t xml:space="preserve">Régimen Art. 107 LIR</t>
  </si>
  <si>
    <t xml:space="preserve">ENAJENACIÓN DE DERECHOS SOCIALES</t>
  </si>
  <si>
    <t xml:space="preserve">N°  de Operaciones de Derechos Sociales Vendidos</t>
  </si>
  <si>
    <t xml:space="preserve">RESCATE DE CUOTAS DE FONDOS MUTUOS Y/O FONDOS DE INVERSIÓN</t>
  </si>
  <si>
    <t xml:space="preserve">N° Cuota de Fondos Mutuos y/o Fondo de Inversión Vendidas</t>
  </si>
  <si>
    <t xml:space="preserve">IGC ó IA sobre rentas percibidas según Línea 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[$-409]m/d/yyyy"/>
    <numFmt numFmtId="168" formatCode="00"/>
    <numFmt numFmtId="169" formatCode="0#,##0"/>
    <numFmt numFmtId="170" formatCode="#,##0"/>
    <numFmt numFmtId="171" formatCode="General"/>
    <numFmt numFmtId="172" formatCode="#,##0.000"/>
    <numFmt numFmtId="173" formatCode="[$-409]#,##0_);[RED]\(#,##0\)"/>
    <numFmt numFmtId="174" formatCode="0"/>
    <numFmt numFmtId="175" formatCode="_(* #,##0_);_(* \(#,##0\);_(* \-??_);_(@_)"/>
    <numFmt numFmtId="176" formatCode="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6"/>
      <name val="Verdana"/>
      <family val="2"/>
    </font>
    <font>
      <b val="true"/>
      <sz val="6"/>
      <name val="Verdana"/>
      <family val="2"/>
    </font>
    <font>
      <b val="true"/>
      <sz val="6"/>
      <color rgb="FFFF0000"/>
      <name val="Verdana"/>
      <family val="2"/>
    </font>
    <font>
      <sz val="6"/>
      <color rgb="FFFF0000"/>
      <name val="Verdana"/>
      <family val="2"/>
    </font>
    <font>
      <sz val="6"/>
      <color rgb="FF339966"/>
      <name val="Verdana"/>
      <family val="2"/>
    </font>
    <font>
      <b val="true"/>
      <sz val="7"/>
      <name val="Verdana"/>
      <family val="2"/>
    </font>
    <font>
      <sz val="5.5"/>
      <name val="Verdana"/>
      <family val="2"/>
    </font>
    <font>
      <sz val="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Arial"/>
      <family val="0"/>
    </font>
    <font>
      <sz val="5"/>
      <color rgb="FFFF0000"/>
      <name val="Arial"/>
      <family val="0"/>
    </font>
    <font>
      <sz val="18"/>
      <color rgb="FF008000"/>
      <name val="Times New Roman"/>
      <family val="0"/>
    </font>
    <font>
      <b val="true"/>
      <sz val="20"/>
      <color rgb="FF008000"/>
      <name val="Times New Roman"/>
      <family val="0"/>
    </font>
    <font>
      <sz val="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7"/>
      <color rgb="FF000000"/>
      <name val="Arial"/>
      <family val="0"/>
    </font>
    <font>
      <sz val="6.5"/>
      <color rgb="FF000000"/>
      <name val="Arial"/>
      <family val="0"/>
    </font>
    <font>
      <sz val="6.5"/>
      <color rgb="FFFF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name val="Arial"/>
      <family val="2"/>
    </font>
    <font>
      <b val="true"/>
      <sz val="7"/>
      <color rgb="FFFF0000"/>
      <name val="Verdana"/>
      <family val="2"/>
    </font>
    <font>
      <b val="true"/>
      <sz val="9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sz val="7"/>
      <name val="Arial"/>
      <family val="2"/>
    </font>
    <font>
      <sz val="11"/>
      <color rgb="FFFF0000"/>
      <name val="Arial"/>
      <family val="2"/>
    </font>
    <font>
      <u val="single"/>
      <sz val="7"/>
      <color rgb="FFFF0000"/>
      <name val="Verdan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sz val="6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Times New Roman"/>
      <family val="1"/>
    </font>
    <font>
      <b val="true"/>
      <sz val="7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7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4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3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3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3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4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4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  <cellStyle name="Millares 3" xfId="22"/>
    <cellStyle name="Normal 2" xfId="23"/>
    <cellStyle name="Normal 2 2" xfId="24"/>
    <cellStyle name="Normal 2 3" xfId="25"/>
    <cellStyle name="Normal 2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4</xdr:col>
      <xdr:colOff>210960</xdr:colOff>
      <xdr:row>1</xdr:row>
      <xdr:rowOff>75960</xdr:rowOff>
    </xdr:to>
    <xdr:sp>
      <xdr:nvSpPr>
        <xdr:cNvPr id="0" name="Text Box 396"/>
        <xdr:cNvSpPr/>
      </xdr:nvSpPr>
      <xdr:spPr>
        <a:xfrm>
          <a:off x="15686280" y="160200"/>
          <a:ext cx="632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4</xdr:col>
      <xdr:colOff>210960</xdr:colOff>
      <xdr:row>1</xdr:row>
      <xdr:rowOff>142920</xdr:rowOff>
    </xdr:to>
    <xdr:sp>
      <xdr:nvSpPr>
        <xdr:cNvPr id="1" name="Text Box 396"/>
        <xdr:cNvSpPr/>
      </xdr:nvSpPr>
      <xdr:spPr>
        <a:xfrm>
          <a:off x="15686280" y="160200"/>
          <a:ext cx="63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0</xdr:colOff>
      <xdr:row>0</xdr:row>
      <xdr:rowOff>9360</xdr:rowOff>
    </xdr:from>
    <xdr:to>
      <xdr:col>11</xdr:col>
      <xdr:colOff>20160</xdr:colOff>
      <xdr:row>1</xdr:row>
      <xdr:rowOff>199800</xdr:rowOff>
    </xdr:to>
    <xdr:sp>
      <xdr:nvSpPr>
        <xdr:cNvPr id="2" name="Texto 91"/>
        <xdr:cNvSpPr/>
      </xdr:nvSpPr>
      <xdr:spPr>
        <a:xfrm>
          <a:off x="3731760" y="9360"/>
          <a:ext cx="4930200" cy="3506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ÑO  TRIBUTARIO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MPUESTOS ANUALES A LA REN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86</xdr:row>
      <xdr:rowOff>9000</xdr:rowOff>
    </xdr:from>
    <xdr:to>
      <xdr:col>16</xdr:col>
      <xdr:colOff>132120</xdr:colOff>
      <xdr:row>89</xdr:row>
      <xdr:rowOff>104760</xdr:rowOff>
    </xdr:to>
    <xdr:cxnSp>
      <xdr:nvCxnSpPr>
        <xdr:cNvPr id="3" name="AutoShape 77"/>
        <xdr:cNvCxnSpPr>
          <a:endCxn id="4" idx="3"/>
        </xdr:cNvCxnSpPr>
      </xdr:nvCxnSpPr>
      <xdr:spPr>
        <a:xfrm>
          <a:off x="10652760" y="19647720"/>
          <a:ext cx="262440" cy="572400"/>
        </a:xfrm>
        <a:prstGeom prst="bentConnector3">
          <a:avLst>
            <a:gd name="adj1" fmla="val 188461"/>
          </a:avLst>
        </a:prstGeom>
        <a:ln w="9360">
          <a:solidFill>
            <a:srgbClr val="ff0000"/>
          </a:solidFill>
          <a:miter/>
          <a:tailEnd len="sm" type="triangle" w="sm"/>
        </a:ln>
      </xdr:spPr>
    </xdr:cxnSp>
    <xdr:clientData/>
  </xdr:twoCellAnchor>
  <xdr:twoCellAnchor editAs="oneCell">
    <xdr:from>
      <xdr:col>12</xdr:col>
      <xdr:colOff>623520</xdr:colOff>
      <xdr:row>0</xdr:row>
      <xdr:rowOff>95760</xdr:rowOff>
    </xdr:from>
    <xdr:to>
      <xdr:col>13</xdr:col>
      <xdr:colOff>191160</xdr:colOff>
      <xdr:row>1</xdr:row>
      <xdr:rowOff>142920</xdr:rowOff>
    </xdr:to>
    <xdr:sp>
      <xdr:nvSpPr>
        <xdr:cNvPr id="5" name="Text Box 108"/>
        <xdr:cNvSpPr/>
      </xdr:nvSpPr>
      <xdr:spPr>
        <a:xfrm>
          <a:off x="9546480" y="95760"/>
          <a:ext cx="1147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RM.  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37</xdr:row>
      <xdr:rowOff>-360</xdr:rowOff>
    </xdr:from>
    <xdr:to>
      <xdr:col>24</xdr:col>
      <xdr:colOff>150120</xdr:colOff>
      <xdr:row>51</xdr:row>
      <xdr:rowOff>95040</xdr:rowOff>
    </xdr:to>
    <xdr:cxnSp>
      <xdr:nvCxnSpPr>
        <xdr:cNvPr id="6" name="Conector angular 7"/>
        <xdr:cNvCxnSpPr/>
      </xdr:nvCxnSpPr>
      <xdr:spPr>
        <a:xfrm flipH="1" flipV="1" rot="5400000">
          <a:off x="12871440" y="8888760"/>
          <a:ext cx="2676960" cy="1080"/>
        </a:xfrm>
        <a:prstGeom prst="bentConnector2">
          <a:avLst/>
        </a:prstGeom>
        <a:ln w="0">
          <a:noFill/>
        </a:ln>
      </xdr:spPr>
    </xdr:cxnSp>
    <xdr:clientData/>
  </xdr:twoCellAnchor>
  <xdr:twoCellAnchor editAs="oneCell">
    <xdr:from>
      <xdr:col>12</xdr:col>
      <xdr:colOff>70920</xdr:colOff>
      <xdr:row>88</xdr:row>
      <xdr:rowOff>209880</xdr:rowOff>
    </xdr:from>
    <xdr:to>
      <xdr:col>14</xdr:col>
      <xdr:colOff>180720</xdr:colOff>
      <xdr:row>89</xdr:row>
      <xdr:rowOff>219240</xdr:rowOff>
    </xdr:to>
    <xdr:sp>
      <xdr:nvSpPr>
        <xdr:cNvPr id="7" name="Rectángulo 43"/>
        <xdr:cNvSpPr/>
      </xdr:nvSpPr>
      <xdr:spPr>
        <a:xfrm>
          <a:off x="8993880" y="20105640"/>
          <a:ext cx="1920960" cy="228600"/>
        </a:xfrm>
        <a:prstGeom prst="roundRect">
          <a:avLst>
            <a:gd name="adj" fmla="val 16667"/>
          </a:avLst>
        </a:prstGeom>
        <a:solidFill>
          <a:srgbClr val="aee7f2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Si el resultado es positivo, trasládelo a línea  69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88</xdr:row>
      <xdr:rowOff>9360</xdr:rowOff>
    </xdr:from>
    <xdr:to>
      <xdr:col>4</xdr:col>
      <xdr:colOff>233280</xdr:colOff>
      <xdr:row>88</xdr:row>
      <xdr:rowOff>219240</xdr:rowOff>
    </xdr:to>
    <xdr:sp>
      <xdr:nvSpPr>
        <xdr:cNvPr id="8" name="Line 66"/>
        <xdr:cNvSpPr/>
      </xdr:nvSpPr>
      <xdr:spPr>
        <a:xfrm flipH="1">
          <a:off x="954000" y="19905120"/>
          <a:ext cx="1152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8280</xdr:colOff>
      <xdr:row>87</xdr:row>
      <xdr:rowOff>85680</xdr:rowOff>
    </xdr:from>
    <xdr:to>
      <xdr:col>5</xdr:col>
      <xdr:colOff>20520</xdr:colOff>
      <xdr:row>88</xdr:row>
      <xdr:rowOff>219240</xdr:rowOff>
    </xdr:to>
    <xdr:sp>
      <xdr:nvSpPr>
        <xdr:cNvPr id="9" name="Text Box 76"/>
        <xdr:cNvSpPr/>
      </xdr:nvSpPr>
      <xdr:spPr>
        <a:xfrm>
          <a:off x="2090520" y="19829160"/>
          <a:ext cx="1027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Times New Roman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87</xdr:row>
      <xdr:rowOff>38160</xdr:rowOff>
    </xdr:from>
    <xdr:to>
      <xdr:col>4</xdr:col>
      <xdr:colOff>83160</xdr:colOff>
      <xdr:row>88</xdr:row>
      <xdr:rowOff>219240</xdr:rowOff>
    </xdr:to>
    <xdr:sp>
      <xdr:nvSpPr>
        <xdr:cNvPr id="10" name="Text Box 120"/>
        <xdr:cNvSpPr/>
      </xdr:nvSpPr>
      <xdr:spPr>
        <a:xfrm>
          <a:off x="722160" y="19781640"/>
          <a:ext cx="9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Times New Roman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18</xdr:row>
      <xdr:rowOff>95760</xdr:rowOff>
    </xdr:from>
    <xdr:to>
      <xdr:col>27</xdr:col>
      <xdr:colOff>210960</xdr:colOff>
      <xdr:row>118</xdr:row>
      <xdr:rowOff>95760</xdr:rowOff>
    </xdr:to>
    <xdr:sp>
      <xdr:nvSpPr>
        <xdr:cNvPr id="11" name="Line 123"/>
        <xdr:cNvSpPr/>
      </xdr:nvSpPr>
      <xdr:spPr>
        <a:xfrm>
          <a:off x="12239280" y="25758000"/>
          <a:ext cx="260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8</xdr:row>
      <xdr:rowOff>9360</xdr:rowOff>
    </xdr:from>
    <xdr:to>
      <xdr:col>28</xdr:col>
      <xdr:colOff>130680</xdr:colOff>
      <xdr:row>118</xdr:row>
      <xdr:rowOff>9360</xdr:rowOff>
    </xdr:to>
    <xdr:sp>
      <xdr:nvSpPr>
        <xdr:cNvPr id="12" name="Line 124"/>
        <xdr:cNvSpPr/>
      </xdr:nvSpPr>
      <xdr:spPr>
        <a:xfrm>
          <a:off x="11676960" y="25671600"/>
          <a:ext cx="329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10</xdr:row>
      <xdr:rowOff>37800</xdr:rowOff>
    </xdr:from>
    <xdr:to>
      <xdr:col>10</xdr:col>
      <xdr:colOff>1037880</xdr:colOff>
      <xdr:row>110</xdr:row>
      <xdr:rowOff>37800</xdr:rowOff>
    </xdr:to>
    <xdr:sp>
      <xdr:nvSpPr>
        <xdr:cNvPr id="13" name="Line 126"/>
        <xdr:cNvSpPr/>
      </xdr:nvSpPr>
      <xdr:spPr>
        <a:xfrm>
          <a:off x="5441040" y="24270840"/>
          <a:ext cx="28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18</xdr:row>
      <xdr:rowOff>105120</xdr:rowOff>
    </xdr:from>
    <xdr:to>
      <xdr:col>27</xdr:col>
      <xdr:colOff>210960</xdr:colOff>
      <xdr:row>118</xdr:row>
      <xdr:rowOff>105120</xdr:rowOff>
    </xdr:to>
    <xdr:sp>
      <xdr:nvSpPr>
        <xdr:cNvPr id="14" name="Line 127"/>
        <xdr:cNvSpPr/>
      </xdr:nvSpPr>
      <xdr:spPr>
        <a:xfrm>
          <a:off x="12339720" y="25767360"/>
          <a:ext cx="250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3</xdr:row>
      <xdr:rowOff>76320</xdr:rowOff>
    </xdr:from>
    <xdr:to>
      <xdr:col>10</xdr:col>
      <xdr:colOff>62280</xdr:colOff>
      <xdr:row>103</xdr:row>
      <xdr:rowOff>76320</xdr:rowOff>
    </xdr:to>
    <xdr:sp>
      <xdr:nvSpPr>
        <xdr:cNvPr id="15" name="Line 128"/>
        <xdr:cNvSpPr/>
      </xdr:nvSpPr>
      <xdr:spPr>
        <a:xfrm>
          <a:off x="3238200" y="22877280"/>
          <a:ext cx="41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97</xdr:row>
      <xdr:rowOff>28800</xdr:rowOff>
    </xdr:from>
    <xdr:to>
      <xdr:col>12</xdr:col>
      <xdr:colOff>202320</xdr:colOff>
      <xdr:row>102</xdr:row>
      <xdr:rowOff>28440</xdr:rowOff>
    </xdr:to>
    <xdr:sp>
      <xdr:nvSpPr>
        <xdr:cNvPr id="16" name="78 CuadroTexto"/>
        <xdr:cNvSpPr/>
      </xdr:nvSpPr>
      <xdr:spPr>
        <a:xfrm>
          <a:off x="5521320" y="21934440"/>
          <a:ext cx="36039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NOTA: El Rol Único Tributario, Nombre o Razón Social, Resultado Liquidación Anual Impuesto Renta, Domicilio, Comuna, Región y el resto de los datos de identificación son obligatorios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VITESE PROBLEMAS, DECLARE POR INTERNET www.sii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7960</xdr:colOff>
      <xdr:row>102</xdr:row>
      <xdr:rowOff>95040</xdr:rowOff>
    </xdr:from>
    <xdr:to>
      <xdr:col>10</xdr:col>
      <xdr:colOff>1057680</xdr:colOff>
      <xdr:row>107</xdr:row>
      <xdr:rowOff>124200</xdr:rowOff>
    </xdr:to>
    <xdr:sp>
      <xdr:nvSpPr>
        <xdr:cNvPr id="17" name="79 Elipse"/>
        <xdr:cNvSpPr/>
      </xdr:nvSpPr>
      <xdr:spPr>
        <a:xfrm>
          <a:off x="6417720" y="22743720"/>
          <a:ext cx="1922760" cy="839160"/>
        </a:xfrm>
        <a:prstGeom prst="ellipse">
          <a:avLst/>
        </a:prstGeom>
        <a:noFill/>
        <a:ln w="0">
          <a:solidFill>
            <a:srgbClr val="00800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440</xdr:colOff>
      <xdr:row>108</xdr:row>
      <xdr:rowOff>19080</xdr:rowOff>
    </xdr:from>
    <xdr:to>
      <xdr:col>11</xdr:col>
      <xdr:colOff>140760</xdr:colOff>
      <xdr:row>108</xdr:row>
      <xdr:rowOff>162000</xdr:rowOff>
    </xdr:to>
    <xdr:sp>
      <xdr:nvSpPr>
        <xdr:cNvPr id="18" name="80 CuadroTexto"/>
        <xdr:cNvSpPr/>
      </xdr:nvSpPr>
      <xdr:spPr>
        <a:xfrm>
          <a:off x="6388200" y="23642280"/>
          <a:ext cx="2394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álido con timbre y firma del caj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880</xdr:colOff>
      <xdr:row>39</xdr:row>
      <xdr:rowOff>66240</xdr:rowOff>
    </xdr:from>
    <xdr:to>
      <xdr:col>15</xdr:col>
      <xdr:colOff>80280</xdr:colOff>
      <xdr:row>41</xdr:row>
      <xdr:rowOff>114480</xdr:rowOff>
    </xdr:to>
    <xdr:sp>
      <xdr:nvSpPr>
        <xdr:cNvPr id="19" name="Rectángulo redondeado 20"/>
        <xdr:cNvSpPr/>
      </xdr:nvSpPr>
      <xdr:spPr>
        <a:xfrm>
          <a:off x="9456840" y="7979760"/>
          <a:ext cx="1548000" cy="410040"/>
        </a:xfrm>
        <a:prstGeom prst="roundRect">
          <a:avLst>
            <a:gd name="adj" fmla="val 16667"/>
          </a:avLst>
        </a:prstGeom>
        <a:solidFill>
          <a:srgbClr val="aee7f2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Si el resultado es positivo, anótelo en el código 304 sin parentesis y luego t</a:t>
          </a:r>
          <a:r>
            <a:rPr b="0" lang="en-US" sz="650" spc="-1" strike="noStrike">
              <a:solidFill>
                <a:srgbClr val="ff0000"/>
              </a:solidFill>
              <a:latin typeface="Arial"/>
            </a:rPr>
            <a:t>rasladelo</a:t>
          </a:r>
          <a:r>
            <a:rPr b="0" lang="en-US" sz="650" spc="-1" strike="noStrike">
              <a:solidFill>
                <a:srgbClr val="000000"/>
              </a:solidFill>
              <a:latin typeface="Arial"/>
            </a:rPr>
            <a:t> al código 31 de la línea </a:t>
          </a:r>
          <a:r>
            <a:rPr b="0" lang="en-US" sz="65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650" spc="-1" strike="noStrike">
            <a:latin typeface="Times New Roman"/>
          </a:endParaRPr>
        </a:p>
        <a:p>
          <a:pPr algn="just"/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2680</xdr:colOff>
      <xdr:row>35</xdr:row>
      <xdr:rowOff>66240</xdr:rowOff>
    </xdr:from>
    <xdr:to>
      <xdr:col>12</xdr:col>
      <xdr:colOff>524520</xdr:colOff>
      <xdr:row>40</xdr:row>
      <xdr:rowOff>95400</xdr:rowOff>
    </xdr:to>
    <xdr:sp>
      <xdr:nvSpPr>
        <xdr:cNvPr id="20" name="Cerrar corchete 21"/>
        <xdr:cNvSpPr/>
      </xdr:nvSpPr>
      <xdr:spPr>
        <a:xfrm flipH="1">
          <a:off x="9305640" y="7255800"/>
          <a:ext cx="141840" cy="933840"/>
        </a:xfrm>
        <a:custGeom>
          <a:avLst/>
          <a:gdLst>
            <a:gd name="textAreaLeft" fmla="*/ 360 w 141840"/>
            <a:gd name="textAreaRight" fmla="*/ 100080 w 141840"/>
            <a:gd name="textAreaTop" fmla="*/ 5040 h 933840"/>
            <a:gd name="textAreaBottom" fmla="*/ 92880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3"/>
                <a:pt x="21600" y="246"/>
              </a:cubicBezTo>
              <a:lnTo>
                <a:pt x="21600" y="21354"/>
              </a:lnTo>
              <a:cubicBezTo>
                <a:pt x="21600" y="21477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37</xdr:row>
      <xdr:rowOff>65520</xdr:rowOff>
    </xdr:from>
    <xdr:to>
      <xdr:col>12</xdr:col>
      <xdr:colOff>353880</xdr:colOff>
      <xdr:row>50</xdr:row>
      <xdr:rowOff>66600</xdr:rowOff>
    </xdr:to>
    <xdr:cxnSp>
      <xdr:nvCxnSpPr>
        <xdr:cNvPr id="21" name="Conector angular 22"/>
        <xdr:cNvCxnSpPr/>
      </xdr:nvCxnSpPr>
      <xdr:spPr>
        <a:xfrm flipH="1" flipV="1" rot="5400000">
          <a:off x="7998120" y="8692200"/>
          <a:ext cx="2343960" cy="213840"/>
        </a:xfrm>
        <a:prstGeom prst="bentConnector3">
          <a:avLst>
            <a:gd name="adj1" fmla="val 100430"/>
          </a:avLst>
        </a:prstGeom>
        <a:ln w="9360">
          <a:solidFill>
            <a:srgbClr val="008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452160</xdr:colOff>
      <xdr:row>88</xdr:row>
      <xdr:rowOff>0</xdr:rowOff>
    </xdr:from>
    <xdr:to>
      <xdr:col>4</xdr:col>
      <xdr:colOff>454680</xdr:colOff>
      <xdr:row>88</xdr:row>
      <xdr:rowOff>209880</xdr:rowOff>
    </xdr:to>
    <xdr:sp>
      <xdr:nvSpPr>
        <xdr:cNvPr id="22" name="Line 66"/>
        <xdr:cNvSpPr/>
      </xdr:nvSpPr>
      <xdr:spPr>
        <a:xfrm flipH="1">
          <a:off x="1184400" y="19895760"/>
          <a:ext cx="252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88</xdr:row>
      <xdr:rowOff>9360</xdr:rowOff>
    </xdr:from>
    <xdr:to>
      <xdr:col>4</xdr:col>
      <xdr:colOff>685800</xdr:colOff>
      <xdr:row>88</xdr:row>
      <xdr:rowOff>219240</xdr:rowOff>
    </xdr:to>
    <xdr:sp>
      <xdr:nvSpPr>
        <xdr:cNvPr id="23" name="Line 66"/>
        <xdr:cNvSpPr/>
      </xdr:nvSpPr>
      <xdr:spPr>
        <a:xfrm flipH="1">
          <a:off x="1415880" y="19905120"/>
          <a:ext cx="216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640</xdr:colOff>
      <xdr:row>87</xdr:row>
      <xdr:rowOff>47520</xdr:rowOff>
    </xdr:from>
    <xdr:to>
      <xdr:col>4</xdr:col>
      <xdr:colOff>766800</xdr:colOff>
      <xdr:row>88</xdr:row>
      <xdr:rowOff>219240</xdr:rowOff>
    </xdr:to>
    <xdr:sp>
      <xdr:nvSpPr>
        <xdr:cNvPr id="24" name="Text Box 120"/>
        <xdr:cNvSpPr/>
      </xdr:nvSpPr>
      <xdr:spPr>
        <a:xfrm>
          <a:off x="1334880" y="19791000"/>
          <a:ext cx="164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Times New Roman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4920</xdr:colOff>
      <xdr:row>88</xdr:row>
      <xdr:rowOff>0</xdr:rowOff>
    </xdr:from>
    <xdr:to>
      <xdr:col>4</xdr:col>
      <xdr:colOff>946800</xdr:colOff>
      <xdr:row>88</xdr:row>
      <xdr:rowOff>209880</xdr:rowOff>
    </xdr:to>
    <xdr:sp>
      <xdr:nvSpPr>
        <xdr:cNvPr id="25" name="Line 66"/>
        <xdr:cNvSpPr/>
      </xdr:nvSpPr>
      <xdr:spPr>
        <a:xfrm flipH="1">
          <a:off x="1667160" y="19895760"/>
          <a:ext cx="1188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88</xdr:row>
      <xdr:rowOff>9360</xdr:rowOff>
    </xdr:from>
    <xdr:to>
      <xdr:col>4</xdr:col>
      <xdr:colOff>1180080</xdr:colOff>
      <xdr:row>88</xdr:row>
      <xdr:rowOff>219240</xdr:rowOff>
    </xdr:to>
    <xdr:sp>
      <xdr:nvSpPr>
        <xdr:cNvPr id="26" name="Line 66"/>
        <xdr:cNvSpPr/>
      </xdr:nvSpPr>
      <xdr:spPr>
        <a:xfrm flipH="1">
          <a:off x="1909800" y="19905120"/>
          <a:ext cx="252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7680</xdr:colOff>
      <xdr:row>88</xdr:row>
      <xdr:rowOff>9360</xdr:rowOff>
    </xdr:from>
    <xdr:to>
      <xdr:col>4</xdr:col>
      <xdr:colOff>1420200</xdr:colOff>
      <xdr:row>88</xdr:row>
      <xdr:rowOff>219240</xdr:rowOff>
    </xdr:to>
    <xdr:sp>
      <xdr:nvSpPr>
        <xdr:cNvPr id="27" name="Line 66"/>
        <xdr:cNvSpPr/>
      </xdr:nvSpPr>
      <xdr:spPr>
        <a:xfrm flipH="1">
          <a:off x="2149920" y="19905120"/>
          <a:ext cx="2520" cy="209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200</xdr:colOff>
      <xdr:row>108</xdr:row>
      <xdr:rowOff>-360</xdr:rowOff>
    </xdr:from>
    <xdr:to>
      <xdr:col>10</xdr:col>
      <xdr:colOff>1289880</xdr:colOff>
      <xdr:row>108</xdr:row>
      <xdr:rowOff>9360</xdr:rowOff>
    </xdr:to>
    <xdr:sp>
      <xdr:nvSpPr>
        <xdr:cNvPr id="28" name="Conector recto 29"/>
        <xdr:cNvSpPr/>
      </xdr:nvSpPr>
      <xdr:spPr>
        <a:xfrm flipV="1">
          <a:off x="6195960" y="23622840"/>
          <a:ext cx="2376720" cy="972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89</xdr:row>
      <xdr:rowOff>104760</xdr:rowOff>
    </xdr:from>
    <xdr:to>
      <xdr:col>12</xdr:col>
      <xdr:colOff>70920</xdr:colOff>
      <xdr:row>90</xdr:row>
      <xdr:rowOff>10080</xdr:rowOff>
    </xdr:to>
    <xdr:cxnSp>
      <xdr:nvCxnSpPr>
        <xdr:cNvPr id="29" name="AutoShape 77"/>
        <xdr:cNvCxnSpPr>
          <a:stCxn id="30" idx="1"/>
        </xdr:cNvCxnSpPr>
      </xdr:nvCxnSpPr>
      <xdr:spPr>
        <a:xfrm flipV="1" rot="10800000">
          <a:off x="8762040" y="20219760"/>
          <a:ext cx="232200" cy="143640"/>
        </a:xfrm>
        <a:prstGeom prst="bentConnector3">
          <a:avLst>
            <a:gd name="adj1" fmla="val 99844"/>
          </a:avLst>
        </a:prstGeom>
        <a:ln w="9360">
          <a:solidFill>
            <a:srgbClr val="ff0000"/>
          </a:solidFill>
          <a:miter/>
          <a:tailEnd len="sm" type="triangle" w="sm"/>
        </a:ln>
      </xdr:spPr>
    </xdr:cxnSp>
    <xdr:clientData/>
  </xdr:twoCellAnchor>
  <xdr:twoCellAnchor editAs="oneCell">
    <xdr:from>
      <xdr:col>12</xdr:col>
      <xdr:colOff>724680</xdr:colOff>
      <xdr:row>85</xdr:row>
      <xdr:rowOff>142200</xdr:rowOff>
    </xdr:from>
    <xdr:to>
      <xdr:col>12</xdr:col>
      <xdr:colOff>726480</xdr:colOff>
      <xdr:row>86</xdr:row>
      <xdr:rowOff>47160</xdr:rowOff>
    </xdr:to>
    <xdr:sp>
      <xdr:nvSpPr>
        <xdr:cNvPr id="31" name="Conector recto 31"/>
        <xdr:cNvSpPr/>
      </xdr:nvSpPr>
      <xdr:spPr>
        <a:xfrm flipH="1" flipV="1">
          <a:off x="9647640" y="19514160"/>
          <a:ext cx="1800" cy="171720"/>
        </a:xfrm>
        <a:prstGeom prst="line">
          <a:avLst/>
        </a:prstGeom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32</xdr:row>
      <xdr:rowOff>47160</xdr:rowOff>
    </xdr:from>
    <xdr:to>
      <xdr:col>15</xdr:col>
      <xdr:colOff>90360</xdr:colOff>
      <xdr:row>36</xdr:row>
      <xdr:rowOff>95760</xdr:rowOff>
    </xdr:to>
    <xdr:sp>
      <xdr:nvSpPr>
        <xdr:cNvPr id="32" name="Rectángulo redondeado 32"/>
        <xdr:cNvSpPr/>
      </xdr:nvSpPr>
      <xdr:spPr>
        <a:xfrm>
          <a:off x="9446040" y="6693840"/>
          <a:ext cx="1568880" cy="772200"/>
        </a:xfrm>
        <a:prstGeom prst="roundRect">
          <a:avLst>
            <a:gd name="adj" fmla="val 16667"/>
          </a:avLst>
        </a:prstGeom>
        <a:solidFill>
          <a:srgbClr val="aee7f2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Si el resultado es negativo, anótelo en el código 304 entre paréntesis y vea las instrucciones  para la línea </a:t>
          </a:r>
          <a:r>
            <a:rPr b="0" lang="en-US" sz="65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650" spc="-1" strike="noStrike">
            <a:latin typeface="Times New Roman"/>
          </a:endParaRPr>
        </a:p>
        <a:p>
          <a:pPr algn="just"/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66960</xdr:rowOff>
    </xdr:from>
    <xdr:to>
      <xdr:col>12</xdr:col>
      <xdr:colOff>152640</xdr:colOff>
      <xdr:row>50</xdr:row>
      <xdr:rowOff>66960</xdr:rowOff>
    </xdr:to>
    <xdr:sp>
      <xdr:nvSpPr>
        <xdr:cNvPr id="33" name="Conector recto 33"/>
        <xdr:cNvSpPr/>
      </xdr:nvSpPr>
      <xdr:spPr>
        <a:xfrm>
          <a:off x="8922960" y="9970920"/>
          <a:ext cx="152640" cy="0"/>
        </a:xfrm>
        <a:prstGeom prst="line">
          <a:avLst/>
        </a:prstGeom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0440</xdr:colOff>
      <xdr:row>27</xdr:row>
      <xdr:rowOff>218160</xdr:rowOff>
    </xdr:from>
    <xdr:to>
      <xdr:col>13</xdr:col>
      <xdr:colOff>241200</xdr:colOff>
      <xdr:row>28</xdr:row>
      <xdr:rowOff>257760</xdr:rowOff>
    </xdr:to>
    <xdr:cxnSp>
      <xdr:nvCxnSpPr>
        <xdr:cNvPr id="34" name="Conector angular 9"/>
        <xdr:cNvCxnSpPr/>
      </xdr:nvCxnSpPr>
      <xdr:spPr>
        <a:xfrm flipH="1" rot="16200000">
          <a:off x="4021200" y="5825880"/>
          <a:ext cx="306360" cy="292680"/>
        </a:xfrm>
        <a:prstGeom prst="bentConnector3">
          <a:avLst>
            <a:gd name="adj1" fmla="val 50000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90000</xdr:colOff>
      <xdr:row>27</xdr:row>
      <xdr:rowOff>199800</xdr:rowOff>
    </xdr:from>
    <xdr:to>
      <xdr:col>21</xdr:col>
      <xdr:colOff>360</xdr:colOff>
      <xdr:row>28</xdr:row>
      <xdr:rowOff>247320</xdr:rowOff>
    </xdr:to>
    <xdr:cxnSp>
      <xdr:nvCxnSpPr>
        <xdr:cNvPr id="35" name="Conector angular 10"/>
        <xdr:cNvCxnSpPr/>
      </xdr:nvCxnSpPr>
      <xdr:spPr>
        <a:xfrm flipH="1" rot="16200000">
          <a:off x="5437440" y="5816880"/>
          <a:ext cx="314280" cy="281520"/>
        </a:xfrm>
        <a:prstGeom prst="bentConnector3">
          <a:avLst>
            <a:gd name="adj1" fmla="val 50000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Archivos%20temporales%20de%20Internet/Content.Outlook/Q2W04AWC/F22%20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versoCon"/>
      <sheetName val="ReversoCon"/>
      <sheetName val="Registrar "/>
      <sheetName val="AnversoAud"/>
      <sheetName val="ReversoAud"/>
      <sheetName val="Hoja1"/>
      <sheetName val="R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5" activeCellId="0" sqref="Q5"/>
    </sheetView>
  </sheetViews>
  <sheetFormatPr defaultColWidth="2.9921875" defaultRowHeight="12.6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14"/>
    <col collapsed="false" customWidth="true" hidden="false" outlineLevel="0" max="5" min="5" style="1" width="33.56"/>
    <col collapsed="false" customWidth="true" hidden="false" outlineLevel="0" max="6" min="6" style="1" width="3.99"/>
    <col collapsed="false" customWidth="true" hidden="false" outlineLevel="0" max="7" min="7" style="1" width="21.28"/>
    <col collapsed="false" customWidth="true" hidden="false" outlineLevel="0" max="8" min="8" style="1" width="4.41"/>
    <col collapsed="false" customWidth="true" hidden="false" outlineLevel="0" max="9" min="9" style="1" width="23.85"/>
    <col collapsed="false" customWidth="true" hidden="false" outlineLevel="0" max="10" min="10" style="1" width="5.85"/>
    <col collapsed="false" customWidth="true" hidden="false" outlineLevel="0" max="11" min="11" style="1" width="19.28"/>
    <col collapsed="false" customWidth="true" hidden="false" outlineLevel="0" max="12" min="12" style="1" width="3.99"/>
    <col collapsed="false" customWidth="true" hidden="false" outlineLevel="0" max="13" min="13" style="1" width="22.42"/>
    <col collapsed="false" customWidth="true" hidden="false" outlineLevel="0" max="14" min="14" style="1" width="3.28"/>
    <col collapsed="false" customWidth="true" hidden="false" outlineLevel="0" max="15" min="15" style="1" width="2.7"/>
    <col collapsed="false" customWidth="true" hidden="false" outlineLevel="0" max="16" min="16" style="1" width="1.28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false" hidden="false" outlineLevel="0" max="19" min="19" style="1" width="2.99"/>
    <col collapsed="false" customWidth="true" hidden="false" outlineLevel="0" max="20" min="20" style="1" width="4.56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3" min="23" style="1" width="4.85"/>
    <col collapsed="false" customWidth="true" hidden="false" outlineLevel="0" max="24" min="24" style="1" width="18.28"/>
    <col collapsed="false" customWidth="true" hidden="false" outlineLevel="0" max="25" min="25" style="1" width="2.13"/>
    <col collapsed="false" customWidth="false" hidden="false" outlineLevel="0" max="257" min="26" style="1" width="2.99"/>
  </cols>
  <sheetData>
    <row r="1" customFormat="false" ht="12.6" hidden="false" customHeight="true" outlineLevel="0" collapsed="false">
      <c r="B1" s="2" t="s">
        <v>0</v>
      </c>
      <c r="C1" s="2"/>
      <c r="D1" s="2"/>
      <c r="E1" s="2"/>
    </row>
    <row r="2" s="3" customFormat="true" ht="18.75" hidden="false" customHeight="true" outlineLevel="0" collapsed="false">
      <c r="B2" s="2" t="s">
        <v>1</v>
      </c>
      <c r="C2" s="2"/>
      <c r="D2" s="2"/>
      <c r="E2" s="2"/>
      <c r="F2" s="4"/>
      <c r="G2" s="5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Y2" s="7"/>
    </row>
    <row r="3" s="3" customFormat="true" ht="9" hidden="false" customHeight="true" outlineLevel="0" collapsed="false">
      <c r="B3" s="2"/>
      <c r="C3" s="2"/>
      <c r="D3" s="2"/>
      <c r="E3" s="2"/>
      <c r="F3" s="4"/>
      <c r="G3" s="5"/>
      <c r="I3" s="2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Y3" s="7"/>
    </row>
    <row r="4" s="9" customFormat="true" ht="15.75" hidden="false" customHeight="true" outlineLevel="0" collapsed="false">
      <c r="B4" s="10"/>
      <c r="C4" s="10"/>
      <c r="D4" s="11" t="s">
        <v>2</v>
      </c>
      <c r="E4" s="11"/>
      <c r="F4" s="11"/>
      <c r="G4" s="11"/>
      <c r="H4" s="12" t="s">
        <v>3</v>
      </c>
      <c r="I4" s="12"/>
      <c r="J4" s="12"/>
      <c r="K4" s="12"/>
      <c r="L4" s="13" t="s">
        <v>4</v>
      </c>
      <c r="M4" s="13"/>
      <c r="N4" s="13"/>
      <c r="P4" s="14"/>
      <c r="Q4" s="14"/>
      <c r="R4" s="14"/>
      <c r="S4" s="14"/>
      <c r="T4" s="14"/>
      <c r="U4" s="14"/>
      <c r="X4" s="15"/>
      <c r="Y4" s="14"/>
      <c r="Z4" s="16"/>
      <c r="AA4" s="16"/>
      <c r="AB4" s="16"/>
      <c r="AC4" s="16"/>
    </row>
    <row r="5" s="9" customFormat="true" ht="16.5" hidden="false" customHeight="true" outlineLevel="0" collapsed="false">
      <c r="B5" s="10"/>
      <c r="C5" s="10"/>
      <c r="D5" s="11"/>
      <c r="E5" s="11"/>
      <c r="F5" s="11"/>
      <c r="G5" s="11"/>
      <c r="H5" s="17" t="s">
        <v>5</v>
      </c>
      <c r="I5" s="17"/>
      <c r="J5" s="18" t="s">
        <v>6</v>
      </c>
      <c r="K5" s="18"/>
      <c r="L5" s="13"/>
      <c r="M5" s="13"/>
      <c r="N5" s="13"/>
      <c r="P5" s="14"/>
      <c r="Q5" s="14"/>
      <c r="R5" s="14"/>
      <c r="S5" s="14"/>
      <c r="T5" s="14"/>
      <c r="U5" s="14"/>
      <c r="X5" s="15"/>
      <c r="Y5" s="14"/>
      <c r="Z5" s="16"/>
      <c r="AA5" s="16"/>
      <c r="AB5" s="16"/>
      <c r="AC5" s="16"/>
    </row>
    <row r="6" s="19" customFormat="true" ht="13.5" hidden="false" customHeight="true" outlineLevel="0" collapsed="false">
      <c r="B6" s="20"/>
      <c r="C6" s="21" t="s">
        <v>7</v>
      </c>
      <c r="D6" s="22" t="n">
        <v>1</v>
      </c>
      <c r="E6" s="23" t="s">
        <v>8</v>
      </c>
      <c r="F6" s="23"/>
      <c r="G6" s="23"/>
      <c r="H6" s="24" t="n">
        <v>1024</v>
      </c>
      <c r="I6" s="25"/>
      <c r="J6" s="24" t="n">
        <v>1025</v>
      </c>
      <c r="K6" s="26"/>
      <c r="L6" s="27" t="n">
        <v>104</v>
      </c>
      <c r="M6" s="26"/>
      <c r="N6" s="28" t="s">
        <v>9</v>
      </c>
      <c r="P6" s="29"/>
      <c r="Q6" s="6"/>
      <c r="R6" s="6"/>
      <c r="S6" s="6"/>
      <c r="T6" s="6"/>
      <c r="U6" s="6"/>
      <c r="V6" s="6"/>
      <c r="X6" s="30"/>
    </row>
    <row r="7" s="19" customFormat="true" ht="13.5" hidden="false" customHeight="true" outlineLevel="0" collapsed="false">
      <c r="B7" s="20"/>
      <c r="C7" s="21"/>
      <c r="D7" s="31" t="n">
        <f aca="false">+$D6+1</f>
        <v>2</v>
      </c>
      <c r="E7" s="32" t="s">
        <v>10</v>
      </c>
      <c r="F7" s="32"/>
      <c r="G7" s="32"/>
      <c r="H7" s="33" t="n">
        <v>1026</v>
      </c>
      <c r="I7" s="34"/>
      <c r="J7" s="33" t="n">
        <v>1027</v>
      </c>
      <c r="K7" s="35"/>
      <c r="L7" s="36" t="n">
        <v>105</v>
      </c>
      <c r="M7" s="35"/>
      <c r="N7" s="37" t="s">
        <v>9</v>
      </c>
      <c r="P7" s="29"/>
      <c r="Q7" s="6"/>
      <c r="R7" s="6"/>
      <c r="S7" s="6"/>
      <c r="T7" s="6"/>
      <c r="U7" s="6"/>
      <c r="V7" s="6"/>
      <c r="X7" s="30"/>
    </row>
    <row r="8" customFormat="false" ht="13.5" hidden="false" customHeight="true" outlineLevel="0" collapsed="false">
      <c r="B8" s="20"/>
      <c r="C8" s="21"/>
      <c r="D8" s="31" t="n">
        <f aca="false">+$D7+1</f>
        <v>3</v>
      </c>
      <c r="E8" s="38" t="s">
        <v>11</v>
      </c>
      <c r="F8" s="38"/>
      <c r="G8" s="38"/>
      <c r="H8" s="39"/>
      <c r="I8" s="40"/>
      <c r="J8" s="40"/>
      <c r="K8" s="40"/>
      <c r="L8" s="41" t="n">
        <v>106</v>
      </c>
      <c r="M8" s="38"/>
      <c r="N8" s="37" t="s">
        <v>9</v>
      </c>
      <c r="P8" s="42"/>
      <c r="Q8" s="42"/>
      <c r="R8" s="42"/>
      <c r="S8" s="15"/>
      <c r="T8" s="15"/>
      <c r="U8" s="15"/>
      <c r="V8" s="15"/>
      <c r="X8" s="43"/>
    </row>
    <row r="9" customFormat="false" ht="13.5" hidden="false" customHeight="true" outlineLevel="0" collapsed="false">
      <c r="B9" s="20"/>
      <c r="C9" s="21"/>
      <c r="D9" s="31" t="n">
        <f aca="false">+$D8+1</f>
        <v>4</v>
      </c>
      <c r="E9" s="35" t="s">
        <v>12</v>
      </c>
      <c r="F9" s="35"/>
      <c r="G9" s="35"/>
      <c r="H9" s="39"/>
      <c r="I9" s="40"/>
      <c r="J9" s="36" t="n">
        <v>603</v>
      </c>
      <c r="K9" s="44"/>
      <c r="L9" s="36" t="n">
        <v>108</v>
      </c>
      <c r="M9" s="44"/>
      <c r="N9" s="37" t="s">
        <v>9</v>
      </c>
      <c r="P9" s="42"/>
      <c r="Q9" s="42"/>
      <c r="R9" s="42"/>
      <c r="S9" s="15"/>
      <c r="T9" s="15"/>
      <c r="U9" s="15"/>
      <c r="V9" s="15"/>
      <c r="X9" s="43"/>
    </row>
    <row r="10" customFormat="false" ht="13.5" hidden="false" customHeight="true" outlineLevel="0" collapsed="false">
      <c r="B10" s="20"/>
      <c r="C10" s="21"/>
      <c r="D10" s="31" t="n">
        <f aca="false">+$D9+1</f>
        <v>5</v>
      </c>
      <c r="E10" s="32" t="s">
        <v>13</v>
      </c>
      <c r="F10" s="32"/>
      <c r="G10" s="32"/>
      <c r="H10" s="39"/>
      <c r="I10" s="40"/>
      <c r="J10" s="33" t="n">
        <v>1028</v>
      </c>
      <c r="K10" s="45"/>
      <c r="L10" s="33" t="n">
        <v>1029</v>
      </c>
      <c r="M10" s="45"/>
      <c r="N10" s="46"/>
      <c r="P10" s="42"/>
      <c r="Q10" s="42"/>
      <c r="R10" s="42"/>
      <c r="S10" s="15"/>
      <c r="T10" s="15"/>
      <c r="U10" s="15"/>
      <c r="V10" s="15"/>
      <c r="X10" s="43"/>
    </row>
    <row r="11" customFormat="false" ht="21" hidden="false" customHeight="true" outlineLevel="0" collapsed="false">
      <c r="B11" s="20"/>
      <c r="C11" s="21"/>
      <c r="D11" s="31" t="n">
        <f aca="false">+$D10+1</f>
        <v>6</v>
      </c>
      <c r="E11" s="32" t="s">
        <v>14</v>
      </c>
      <c r="F11" s="32"/>
      <c r="G11" s="32"/>
      <c r="H11" s="32"/>
      <c r="I11" s="32"/>
      <c r="J11" s="47" t="n">
        <v>954</v>
      </c>
      <c r="K11" s="44"/>
      <c r="L11" s="47" t="n">
        <v>955</v>
      </c>
      <c r="M11" s="44"/>
      <c r="N11" s="37"/>
      <c r="P11" s="42"/>
      <c r="Q11" s="43"/>
      <c r="R11" s="43"/>
      <c r="S11" s="43"/>
      <c r="T11" s="43"/>
      <c r="U11" s="43"/>
      <c r="V11" s="43"/>
      <c r="X11" s="43"/>
    </row>
    <row r="12" customFormat="false" ht="13.5" hidden="false" customHeight="true" outlineLevel="0" collapsed="false">
      <c r="B12" s="20"/>
      <c r="C12" s="21"/>
      <c r="D12" s="31" t="n">
        <f aca="false">+$D11+1</f>
        <v>7</v>
      </c>
      <c r="E12" s="32" t="s">
        <v>15</v>
      </c>
      <c r="F12" s="32"/>
      <c r="G12" s="32"/>
      <c r="H12" s="48"/>
      <c r="I12" s="49"/>
      <c r="J12" s="36" t="n">
        <v>958</v>
      </c>
      <c r="K12" s="50"/>
      <c r="L12" s="36" t="n">
        <v>959</v>
      </c>
      <c r="M12" s="50"/>
      <c r="N12" s="37"/>
      <c r="P12" s="42"/>
      <c r="Q12" s="43"/>
      <c r="R12" s="43"/>
      <c r="S12" s="43"/>
      <c r="T12" s="43"/>
      <c r="U12" s="43"/>
      <c r="V12" s="43"/>
      <c r="X12" s="43"/>
    </row>
    <row r="13" customFormat="false" ht="20.25" hidden="false" customHeight="true" outlineLevel="0" collapsed="false">
      <c r="B13" s="20"/>
      <c r="C13" s="21"/>
      <c r="D13" s="31" t="n">
        <f aca="false">+$D12+1</f>
        <v>8</v>
      </c>
      <c r="E13" s="51" t="s">
        <v>16</v>
      </c>
      <c r="F13" s="51"/>
      <c r="G13" s="51"/>
      <c r="H13" s="51"/>
      <c r="I13" s="51"/>
      <c r="J13" s="39"/>
      <c r="K13" s="40"/>
      <c r="L13" s="41" t="n">
        <v>110</v>
      </c>
      <c r="M13" s="38"/>
      <c r="N13" s="37" t="s">
        <v>9</v>
      </c>
      <c r="P13" s="43"/>
      <c r="Q13" s="43"/>
      <c r="R13" s="15"/>
      <c r="S13" s="15"/>
      <c r="T13" s="15"/>
      <c r="U13" s="15"/>
      <c r="V13" s="15"/>
      <c r="W13" s="15"/>
      <c r="X13" s="15"/>
    </row>
    <row r="14" customFormat="false" ht="22.5" hidden="false" customHeight="true" outlineLevel="0" collapsed="false">
      <c r="B14" s="20"/>
      <c r="C14" s="21"/>
      <c r="D14" s="31" t="n">
        <f aca="false">+$D13+1</f>
        <v>9</v>
      </c>
      <c r="E14" s="51" t="s">
        <v>17</v>
      </c>
      <c r="F14" s="51"/>
      <c r="G14" s="51"/>
      <c r="H14" s="51"/>
      <c r="I14" s="51"/>
      <c r="J14" s="41" t="n">
        <v>605</v>
      </c>
      <c r="K14" s="51"/>
      <c r="L14" s="41" t="n">
        <v>155</v>
      </c>
      <c r="M14" s="51"/>
      <c r="N14" s="37" t="s">
        <v>9</v>
      </c>
      <c r="P14" s="42"/>
      <c r="Q14" s="43"/>
      <c r="R14" s="43"/>
      <c r="S14" s="43"/>
      <c r="T14" s="43"/>
      <c r="U14" s="43"/>
      <c r="V14" s="43"/>
      <c r="X14" s="52"/>
    </row>
    <row r="15" customFormat="false" ht="15.75" hidden="false" customHeight="true" outlineLevel="0" collapsed="false">
      <c r="B15" s="20"/>
      <c r="C15" s="21"/>
      <c r="D15" s="31" t="n">
        <f aca="false">+$D14+1</f>
        <v>10</v>
      </c>
      <c r="E15" s="38" t="s">
        <v>18</v>
      </c>
      <c r="F15" s="38"/>
      <c r="G15" s="38"/>
      <c r="H15" s="38"/>
      <c r="I15" s="38"/>
      <c r="J15" s="41" t="n">
        <v>606</v>
      </c>
      <c r="K15" s="38"/>
      <c r="L15" s="41" t="n">
        <v>152</v>
      </c>
      <c r="M15" s="38"/>
      <c r="N15" s="37" t="s">
        <v>9</v>
      </c>
      <c r="P15" s="42"/>
      <c r="Q15" s="43"/>
      <c r="R15" s="43"/>
      <c r="S15" s="43"/>
      <c r="T15" s="43"/>
      <c r="U15" s="43"/>
      <c r="V15" s="43"/>
      <c r="X15" s="52"/>
    </row>
    <row r="16" customFormat="false" ht="15.75" hidden="false" customHeight="true" outlineLevel="0" collapsed="false">
      <c r="B16" s="20"/>
      <c r="C16" s="21"/>
      <c r="D16" s="31" t="n">
        <v>11</v>
      </c>
      <c r="E16" s="53" t="s">
        <v>19</v>
      </c>
      <c r="F16" s="53"/>
      <c r="G16" s="53"/>
      <c r="H16" s="53"/>
      <c r="I16" s="53"/>
      <c r="J16" s="33" t="n">
        <v>1031</v>
      </c>
      <c r="K16" s="33"/>
      <c r="L16" s="33" t="n">
        <v>1032</v>
      </c>
      <c r="M16" s="33"/>
      <c r="N16" s="37"/>
      <c r="P16" s="42"/>
      <c r="Q16" s="43"/>
      <c r="R16" s="43"/>
      <c r="S16" s="43"/>
      <c r="T16" s="43"/>
      <c r="U16" s="43"/>
      <c r="V16" s="43"/>
      <c r="X16" s="52"/>
    </row>
    <row r="17" customFormat="false" ht="15.75" hidden="false" customHeight="true" outlineLevel="0" collapsed="false">
      <c r="B17" s="20"/>
      <c r="C17" s="21"/>
      <c r="D17" s="31" t="n">
        <v>12</v>
      </c>
      <c r="E17" s="54" t="s">
        <v>20</v>
      </c>
      <c r="F17" s="55"/>
      <c r="G17" s="55"/>
      <c r="H17" s="55"/>
      <c r="I17" s="56"/>
      <c r="J17" s="33" t="n">
        <v>1103</v>
      </c>
      <c r="K17" s="33"/>
      <c r="L17" s="33" t="n">
        <v>1104</v>
      </c>
      <c r="M17" s="35"/>
      <c r="N17" s="37"/>
      <c r="P17" s="42"/>
      <c r="Q17" s="43"/>
      <c r="R17" s="43"/>
      <c r="S17" s="43"/>
      <c r="T17" s="43"/>
      <c r="U17" s="43"/>
      <c r="V17" s="43"/>
      <c r="X17" s="52"/>
    </row>
    <row r="18" customFormat="false" ht="15.75" hidden="false" customHeight="true" outlineLevel="0" collapsed="false">
      <c r="A18" s="57"/>
      <c r="B18" s="20"/>
      <c r="C18" s="21"/>
      <c r="D18" s="58" t="n">
        <v>13</v>
      </c>
      <c r="E18" s="59" t="s">
        <v>21</v>
      </c>
      <c r="F18" s="60" t="n">
        <v>161</v>
      </c>
      <c r="G18" s="61"/>
      <c r="H18" s="62" t="s">
        <v>22</v>
      </c>
      <c r="I18" s="62"/>
      <c r="J18" s="33" t="n">
        <v>1030</v>
      </c>
      <c r="K18" s="33"/>
      <c r="L18" s="41" t="n">
        <v>161</v>
      </c>
      <c r="M18" s="38"/>
      <c r="N18" s="37" t="s">
        <v>9</v>
      </c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8" hidden="false" customHeight="true" outlineLevel="0" collapsed="false">
      <c r="B19" s="20"/>
      <c r="C19" s="21"/>
      <c r="D19" s="63" t="n">
        <v>14</v>
      </c>
      <c r="E19" s="64" t="s">
        <v>23</v>
      </c>
      <c r="F19" s="65" t="n">
        <v>159</v>
      </c>
      <c r="G19" s="66"/>
      <c r="H19" s="67" t="s">
        <v>24</v>
      </c>
      <c r="I19" s="67"/>
      <c r="J19" s="65" t="n">
        <v>748</v>
      </c>
      <c r="K19" s="68"/>
      <c r="L19" s="65" t="n">
        <v>749</v>
      </c>
      <c r="M19" s="64"/>
      <c r="N19" s="69" t="s">
        <v>9</v>
      </c>
      <c r="P19" s="42"/>
      <c r="Q19" s="15"/>
      <c r="R19" s="15"/>
      <c r="S19" s="15"/>
      <c r="T19" s="15"/>
      <c r="U19" s="15"/>
      <c r="V19" s="15"/>
      <c r="X19" s="70"/>
    </row>
    <row r="20" customFormat="false" ht="18" hidden="false" customHeight="true" outlineLevel="0" collapsed="false">
      <c r="B20" s="20"/>
      <c r="C20" s="71" t="s">
        <v>25</v>
      </c>
      <c r="D20" s="72" t="n">
        <v>15</v>
      </c>
      <c r="E20" s="73" t="s">
        <v>26</v>
      </c>
      <c r="F20" s="74" t="n">
        <v>166</v>
      </c>
      <c r="G20" s="75"/>
      <c r="H20" s="76" t="s">
        <v>27</v>
      </c>
      <c r="I20" s="76"/>
      <c r="J20" s="74" t="n">
        <v>907</v>
      </c>
      <c r="K20" s="77"/>
      <c r="L20" s="74" t="n">
        <v>764</v>
      </c>
      <c r="M20" s="73"/>
      <c r="N20" s="28" t="s">
        <v>28</v>
      </c>
      <c r="P20" s="42"/>
      <c r="Q20" s="16"/>
      <c r="R20" s="16"/>
      <c r="S20" s="16"/>
      <c r="T20" s="16"/>
      <c r="U20" s="16"/>
      <c r="V20" s="16"/>
      <c r="X20" s="70"/>
    </row>
    <row r="21" customFormat="false" ht="18" hidden="false" customHeight="true" outlineLevel="0" collapsed="false">
      <c r="B21" s="20"/>
      <c r="C21" s="71"/>
      <c r="D21" s="58" t="n">
        <v>16</v>
      </c>
      <c r="E21" s="38" t="s">
        <v>29</v>
      </c>
      <c r="F21" s="38"/>
      <c r="G21" s="38"/>
      <c r="H21" s="38"/>
      <c r="I21" s="38"/>
      <c r="J21" s="39"/>
      <c r="K21" s="40"/>
      <c r="L21" s="41" t="n">
        <v>169</v>
      </c>
      <c r="M21" s="38"/>
      <c r="N21" s="37" t="s">
        <v>28</v>
      </c>
      <c r="O21" s="16"/>
      <c r="P21" s="16"/>
      <c r="Q21" s="16"/>
      <c r="R21" s="16"/>
      <c r="S21" s="16"/>
      <c r="T21" s="16"/>
      <c r="U21" s="16"/>
      <c r="V21" s="16"/>
      <c r="X21" s="43"/>
    </row>
    <row r="22" customFormat="false" ht="18" hidden="false" customHeight="true" outlineLevel="0" collapsed="false">
      <c r="B22" s="20"/>
      <c r="C22" s="71"/>
      <c r="D22" s="31" t="n">
        <v>17</v>
      </c>
      <c r="E22" s="78" t="s">
        <v>30</v>
      </c>
      <c r="F22" s="78"/>
      <c r="G22" s="78"/>
      <c r="H22" s="78"/>
      <c r="I22" s="78"/>
      <c r="J22" s="39"/>
      <c r="K22" s="40"/>
      <c r="L22" s="41" t="n">
        <v>158</v>
      </c>
      <c r="M22" s="79"/>
      <c r="N22" s="37" t="s">
        <v>31</v>
      </c>
      <c r="O22" s="16"/>
      <c r="P22" s="16"/>
      <c r="Q22" s="16"/>
      <c r="R22" s="16"/>
      <c r="S22" s="16"/>
      <c r="T22" s="16"/>
      <c r="U22" s="16"/>
      <c r="V22" s="16"/>
      <c r="X22" s="43"/>
    </row>
    <row r="23" customFormat="false" ht="15.75" hidden="false" customHeight="true" outlineLevel="0" collapsed="false">
      <c r="B23" s="20"/>
      <c r="C23" s="71"/>
      <c r="D23" s="31" t="n">
        <f aca="false">+D22+1</f>
        <v>18</v>
      </c>
      <c r="E23" s="38" t="s">
        <v>32</v>
      </c>
      <c r="F23" s="38"/>
      <c r="G23" s="38"/>
      <c r="H23" s="38"/>
      <c r="I23" s="38"/>
      <c r="J23" s="39"/>
      <c r="K23" s="40"/>
      <c r="L23" s="41" t="n">
        <v>111</v>
      </c>
      <c r="M23" s="38"/>
      <c r="N23" s="37" t="s">
        <v>28</v>
      </c>
      <c r="O23" s="16"/>
      <c r="P23" s="16"/>
      <c r="Q23" s="16"/>
      <c r="R23" s="16"/>
      <c r="S23" s="16"/>
      <c r="T23" s="16"/>
      <c r="U23" s="16"/>
      <c r="V23" s="16"/>
      <c r="X23" s="43"/>
    </row>
    <row r="24" customFormat="false" ht="30.75" hidden="false" customHeight="true" outlineLevel="0" collapsed="false">
      <c r="B24" s="20"/>
      <c r="C24" s="71"/>
      <c r="D24" s="31" t="n">
        <f aca="false">+D23+1</f>
        <v>19</v>
      </c>
      <c r="E24" s="80" t="s">
        <v>33</v>
      </c>
      <c r="F24" s="41" t="n">
        <v>750</v>
      </c>
      <c r="G24" s="81"/>
      <c r="H24" s="81"/>
      <c r="I24" s="80" t="s">
        <v>34</v>
      </c>
      <c r="J24" s="41" t="n">
        <v>740</v>
      </c>
      <c r="K24" s="82"/>
      <c r="L24" s="41" t="n">
        <v>751</v>
      </c>
      <c r="M24" s="80"/>
      <c r="N24" s="37" t="s">
        <v>28</v>
      </c>
      <c r="P24" s="42"/>
      <c r="Q24" s="52"/>
      <c r="R24" s="43"/>
      <c r="S24" s="43"/>
      <c r="T24" s="43"/>
      <c r="U24" s="43"/>
      <c r="V24" s="43"/>
      <c r="X24" s="83"/>
    </row>
    <row r="25" customFormat="false" ht="21" hidden="false" customHeight="true" outlineLevel="0" collapsed="false">
      <c r="B25" s="20"/>
      <c r="C25" s="71"/>
      <c r="D25" s="31" t="n">
        <f aca="false">+D24+1</f>
        <v>20</v>
      </c>
      <c r="E25" s="84" t="s">
        <v>35</v>
      </c>
      <c r="F25" s="65" t="n">
        <v>822</v>
      </c>
      <c r="G25" s="85"/>
      <c r="H25" s="85"/>
      <c r="I25" s="86" t="s">
        <v>36</v>
      </c>
      <c r="J25" s="65" t="n">
        <v>765</v>
      </c>
      <c r="K25" s="87"/>
      <c r="L25" s="65" t="n">
        <v>766</v>
      </c>
      <c r="M25" s="64"/>
      <c r="N25" s="69" t="s">
        <v>28</v>
      </c>
      <c r="P25" s="42"/>
      <c r="Q25" s="43"/>
      <c r="R25" s="43"/>
      <c r="S25" s="43"/>
      <c r="T25" s="43"/>
      <c r="U25" s="43"/>
      <c r="V25" s="43"/>
      <c r="X25" s="43"/>
    </row>
    <row r="26" customFormat="false" ht="18" hidden="false" customHeight="true" outlineLevel="0" collapsed="false">
      <c r="B26" s="20"/>
      <c r="C26" s="88"/>
      <c r="D26" s="31" t="n">
        <f aca="false">+D25+1</f>
        <v>21</v>
      </c>
      <c r="E26" s="89" t="s">
        <v>37</v>
      </c>
      <c r="F26" s="89"/>
      <c r="G26" s="89"/>
      <c r="H26" s="89"/>
      <c r="I26" s="89"/>
      <c r="J26" s="90"/>
      <c r="K26" s="91"/>
      <c r="L26" s="92" t="n">
        <v>170</v>
      </c>
      <c r="M26" s="89"/>
      <c r="N26" s="93" t="s">
        <v>31</v>
      </c>
      <c r="O26" s="94"/>
      <c r="P26" s="94"/>
      <c r="Q26" s="94"/>
      <c r="R26" s="94"/>
      <c r="S26" s="94"/>
      <c r="T26" s="94"/>
      <c r="U26" s="94"/>
      <c r="V26" s="94"/>
      <c r="X26" s="52"/>
    </row>
    <row r="27" customFormat="false" ht="14.25" hidden="false" customHeight="true" outlineLevel="0" collapsed="false">
      <c r="B27" s="71" t="s">
        <v>38</v>
      </c>
      <c r="C27" s="95"/>
      <c r="D27" s="31" t="n">
        <f aca="false">+D26+1</f>
        <v>22</v>
      </c>
      <c r="E27" s="96" t="s">
        <v>39</v>
      </c>
      <c r="F27" s="96"/>
      <c r="G27" s="96"/>
      <c r="H27" s="96"/>
      <c r="I27" s="96"/>
      <c r="J27" s="97" t="n">
        <v>157</v>
      </c>
      <c r="K27" s="96"/>
      <c r="L27" s="98" t="s">
        <v>9</v>
      </c>
      <c r="M27" s="16"/>
      <c r="N27" s="16"/>
      <c r="P27" s="42"/>
      <c r="Q27" s="99"/>
      <c r="R27" s="99"/>
      <c r="S27" s="99"/>
      <c r="T27" s="99"/>
      <c r="U27" s="99"/>
      <c r="V27" s="99"/>
    </row>
    <row r="28" customFormat="false" ht="14.25" hidden="false" customHeight="true" outlineLevel="0" collapsed="false">
      <c r="B28" s="71"/>
      <c r="C28" s="39"/>
      <c r="D28" s="31" t="n">
        <f aca="false">+D27+1</f>
        <v>23</v>
      </c>
      <c r="E28" s="38" t="s">
        <v>40</v>
      </c>
      <c r="F28" s="38"/>
      <c r="G28" s="38"/>
      <c r="H28" s="38"/>
      <c r="I28" s="38"/>
      <c r="J28" s="41" t="n">
        <v>1017</v>
      </c>
      <c r="K28" s="38"/>
      <c r="L28" s="100" t="s">
        <v>9</v>
      </c>
      <c r="M28" s="16"/>
      <c r="N28" s="16"/>
      <c r="P28" s="42"/>
      <c r="Q28" s="99"/>
      <c r="R28" s="99"/>
      <c r="S28" s="99"/>
      <c r="T28" s="99"/>
      <c r="U28" s="99"/>
      <c r="V28" s="99"/>
    </row>
    <row r="29" customFormat="false" ht="14.25" hidden="false" customHeight="true" outlineLevel="0" collapsed="false">
      <c r="B29" s="71"/>
      <c r="C29" s="39"/>
      <c r="D29" s="31" t="n">
        <f aca="false">+D28+1</f>
        <v>24</v>
      </c>
      <c r="E29" s="32" t="s">
        <v>41</v>
      </c>
      <c r="F29" s="32"/>
      <c r="G29" s="32"/>
      <c r="H29" s="32"/>
      <c r="I29" s="32"/>
      <c r="J29" s="33" t="n">
        <v>1033</v>
      </c>
      <c r="K29" s="32"/>
      <c r="L29" s="101" t="s">
        <v>9</v>
      </c>
      <c r="M29" s="16"/>
      <c r="N29" s="16"/>
      <c r="P29" s="42"/>
      <c r="Q29" s="99"/>
      <c r="R29" s="99"/>
      <c r="S29" s="99"/>
      <c r="T29" s="99"/>
      <c r="U29" s="99"/>
      <c r="V29" s="99"/>
    </row>
    <row r="30" customFormat="false" ht="14.25" hidden="false" customHeight="true" outlineLevel="0" collapsed="false">
      <c r="B30" s="71"/>
      <c r="C30" s="39"/>
      <c r="D30" s="31" t="n">
        <f aca="false">+D29+1</f>
        <v>25</v>
      </c>
      <c r="E30" s="32" t="s">
        <v>42</v>
      </c>
      <c r="F30" s="32"/>
      <c r="G30" s="32"/>
      <c r="H30" s="32"/>
      <c r="I30" s="32"/>
      <c r="J30" s="33" t="n">
        <v>1034</v>
      </c>
      <c r="K30" s="32"/>
      <c r="L30" s="101" t="s">
        <v>9</v>
      </c>
      <c r="M30" s="16"/>
      <c r="N30" s="16"/>
      <c r="P30" s="42"/>
      <c r="Q30" s="99"/>
      <c r="R30" s="99"/>
      <c r="S30" s="99"/>
      <c r="T30" s="99"/>
      <c r="U30" s="99"/>
      <c r="V30" s="99"/>
    </row>
    <row r="31" customFormat="false" ht="14.25" hidden="false" customHeight="true" outlineLevel="0" collapsed="false">
      <c r="B31" s="71"/>
      <c r="C31" s="39"/>
      <c r="D31" s="31" t="n">
        <f aca="false">+D30+1</f>
        <v>26</v>
      </c>
      <c r="E31" s="38" t="s">
        <v>43</v>
      </c>
      <c r="F31" s="38"/>
      <c r="G31" s="38"/>
      <c r="H31" s="38"/>
      <c r="I31" s="38"/>
      <c r="J31" s="41" t="n">
        <v>201</v>
      </c>
      <c r="K31" s="38"/>
      <c r="L31" s="100" t="s">
        <v>9</v>
      </c>
      <c r="M31" s="16"/>
      <c r="N31" s="16"/>
      <c r="P31" s="42"/>
      <c r="Q31" s="102"/>
      <c r="R31" s="102"/>
      <c r="S31" s="102"/>
      <c r="T31" s="102"/>
      <c r="U31" s="102"/>
      <c r="V31" s="102"/>
    </row>
    <row r="32" customFormat="false" ht="14.25" hidden="false" customHeight="true" outlineLevel="0" collapsed="false">
      <c r="B32" s="71"/>
      <c r="C32" s="39"/>
      <c r="D32" s="31" t="n">
        <f aca="false">+D31+1</f>
        <v>27</v>
      </c>
      <c r="E32" s="32" t="s">
        <v>44</v>
      </c>
      <c r="F32" s="32"/>
      <c r="G32" s="32"/>
      <c r="H32" s="32"/>
      <c r="I32" s="32"/>
      <c r="J32" s="33" t="n">
        <v>1035</v>
      </c>
      <c r="K32" s="32"/>
      <c r="L32" s="101" t="s">
        <v>9</v>
      </c>
      <c r="M32" s="16"/>
      <c r="N32" s="16"/>
      <c r="P32" s="42"/>
      <c r="Q32" s="102"/>
      <c r="R32" s="102"/>
      <c r="S32" s="102"/>
      <c r="T32" s="102"/>
      <c r="U32" s="102"/>
      <c r="V32" s="102"/>
    </row>
    <row r="33" customFormat="false" ht="14.25" hidden="false" customHeight="true" outlineLevel="0" collapsed="false">
      <c r="B33" s="71"/>
      <c r="C33" s="39"/>
      <c r="D33" s="31" t="n">
        <f aca="false">+D32+1</f>
        <v>28</v>
      </c>
      <c r="E33" s="38" t="s">
        <v>45</v>
      </c>
      <c r="F33" s="38"/>
      <c r="G33" s="38"/>
      <c r="H33" s="38"/>
      <c r="I33" s="38"/>
      <c r="J33" s="41" t="n">
        <v>910</v>
      </c>
      <c r="K33" s="38"/>
      <c r="L33" s="100" t="s">
        <v>9</v>
      </c>
      <c r="M33" s="16"/>
      <c r="N33" s="16"/>
      <c r="P33" s="42"/>
      <c r="Q33" s="103"/>
      <c r="R33" s="103"/>
      <c r="S33" s="103"/>
      <c r="T33" s="103"/>
      <c r="U33" s="103"/>
      <c r="V33" s="103"/>
    </row>
    <row r="34" customFormat="false" ht="14.25" hidden="false" customHeight="true" outlineLevel="0" collapsed="false">
      <c r="B34" s="71"/>
      <c r="C34" s="104" t="s">
        <v>46</v>
      </c>
      <c r="D34" s="31" t="n">
        <f aca="false">+D33+1</f>
        <v>29</v>
      </c>
      <c r="E34" s="32" t="s">
        <v>47</v>
      </c>
      <c r="F34" s="32"/>
      <c r="G34" s="32"/>
      <c r="H34" s="32"/>
      <c r="I34" s="32"/>
      <c r="J34" s="33" t="n">
        <v>1036</v>
      </c>
      <c r="K34" s="35"/>
      <c r="L34" s="101" t="s">
        <v>28</v>
      </c>
      <c r="M34" s="16"/>
      <c r="N34" s="16"/>
      <c r="P34" s="42"/>
      <c r="Q34" s="103"/>
      <c r="R34" s="103"/>
      <c r="S34" s="103"/>
      <c r="T34" s="103"/>
      <c r="U34" s="103"/>
      <c r="V34" s="103"/>
    </row>
    <row r="35" customFormat="false" ht="14.25" hidden="false" customHeight="true" outlineLevel="0" collapsed="false">
      <c r="B35" s="71"/>
      <c r="C35" s="104"/>
      <c r="D35" s="31" t="n">
        <f aca="false">+D34+1</f>
        <v>30</v>
      </c>
      <c r="E35" s="45" t="s">
        <v>48</v>
      </c>
      <c r="F35" s="45"/>
      <c r="G35" s="45"/>
      <c r="H35" s="45"/>
      <c r="I35" s="45"/>
      <c r="J35" s="33" t="n">
        <v>1101</v>
      </c>
      <c r="K35" s="35"/>
      <c r="L35" s="101" t="s">
        <v>28</v>
      </c>
      <c r="M35" s="16"/>
      <c r="N35" s="16"/>
      <c r="P35" s="42"/>
      <c r="Q35" s="103"/>
      <c r="R35" s="103"/>
      <c r="S35" s="103"/>
      <c r="T35" s="103"/>
      <c r="U35" s="103"/>
      <c r="V35" s="103"/>
    </row>
    <row r="36" customFormat="false" ht="14.25" hidden="false" customHeight="true" outlineLevel="0" collapsed="false">
      <c r="B36" s="71"/>
      <c r="C36" s="104"/>
      <c r="D36" s="31" t="n">
        <f aca="false">+D35+1</f>
        <v>31</v>
      </c>
      <c r="E36" s="38" t="s">
        <v>49</v>
      </c>
      <c r="F36" s="38"/>
      <c r="G36" s="38"/>
      <c r="H36" s="38"/>
      <c r="I36" s="38"/>
      <c r="J36" s="41" t="n">
        <v>135</v>
      </c>
      <c r="K36" s="38"/>
      <c r="L36" s="100" t="s">
        <v>28</v>
      </c>
      <c r="M36" s="16"/>
      <c r="N36" s="16"/>
      <c r="P36" s="42"/>
      <c r="Q36" s="102"/>
      <c r="R36" s="102"/>
      <c r="S36" s="102"/>
      <c r="T36" s="102"/>
      <c r="U36" s="102"/>
      <c r="V36" s="102"/>
    </row>
    <row r="37" customFormat="false" ht="14.25" hidden="false" customHeight="true" outlineLevel="0" collapsed="false">
      <c r="B37" s="71"/>
      <c r="C37" s="104"/>
      <c r="D37" s="31" t="n">
        <f aca="false">+D36+1</f>
        <v>32</v>
      </c>
      <c r="E37" s="38" t="s">
        <v>50</v>
      </c>
      <c r="F37" s="38"/>
      <c r="G37" s="38"/>
      <c r="H37" s="38"/>
      <c r="I37" s="38"/>
      <c r="J37" s="41" t="n">
        <v>136</v>
      </c>
      <c r="K37" s="38"/>
      <c r="L37" s="100" t="s">
        <v>28</v>
      </c>
      <c r="M37" s="16"/>
      <c r="N37" s="16"/>
      <c r="P37" s="42"/>
      <c r="Q37" s="102"/>
      <c r="R37" s="102"/>
      <c r="S37" s="102"/>
      <c r="T37" s="102"/>
      <c r="U37" s="102"/>
      <c r="V37" s="102"/>
    </row>
    <row r="38" customFormat="false" ht="14.25" hidden="false" customHeight="true" outlineLevel="0" collapsed="false">
      <c r="B38" s="71"/>
      <c r="C38" s="104"/>
      <c r="D38" s="31" t="n">
        <f aca="false">+D37+1</f>
        <v>33</v>
      </c>
      <c r="E38" s="38" t="s">
        <v>51</v>
      </c>
      <c r="F38" s="38"/>
      <c r="G38" s="38"/>
      <c r="H38" s="38"/>
      <c r="I38" s="38"/>
      <c r="J38" s="41" t="n">
        <v>176</v>
      </c>
      <c r="K38" s="38"/>
      <c r="L38" s="100" t="s">
        <v>28</v>
      </c>
      <c r="M38" s="16"/>
      <c r="N38" s="16"/>
      <c r="P38" s="42"/>
      <c r="Q38" s="102"/>
      <c r="R38" s="102"/>
      <c r="S38" s="102"/>
      <c r="T38" s="102"/>
      <c r="U38" s="102"/>
      <c r="V38" s="102"/>
    </row>
    <row r="39" customFormat="false" ht="14.25" hidden="false" customHeight="true" outlineLevel="0" collapsed="false">
      <c r="B39" s="71"/>
      <c r="C39" s="104"/>
      <c r="D39" s="31" t="n">
        <f aca="false">+D38+1</f>
        <v>34</v>
      </c>
      <c r="E39" s="38" t="s">
        <v>52</v>
      </c>
      <c r="F39" s="38"/>
      <c r="G39" s="38"/>
      <c r="H39" s="38"/>
      <c r="I39" s="38"/>
      <c r="J39" s="41" t="n">
        <v>752</v>
      </c>
      <c r="K39" s="38"/>
      <c r="L39" s="100" t="s">
        <v>28</v>
      </c>
      <c r="M39" s="16"/>
      <c r="N39" s="16"/>
      <c r="P39" s="42"/>
      <c r="Q39" s="102"/>
      <c r="R39" s="102"/>
      <c r="S39" s="102"/>
      <c r="T39" s="102"/>
      <c r="U39" s="102"/>
      <c r="V39" s="102"/>
    </row>
    <row r="40" customFormat="false" ht="14.25" hidden="false" customHeight="true" outlineLevel="0" collapsed="false">
      <c r="B40" s="71"/>
      <c r="C40" s="104"/>
      <c r="D40" s="31" t="n">
        <f aca="false">+D39+1</f>
        <v>35</v>
      </c>
      <c r="E40" s="38" t="s">
        <v>53</v>
      </c>
      <c r="F40" s="38"/>
      <c r="G40" s="38"/>
      <c r="H40" s="38"/>
      <c r="I40" s="38"/>
      <c r="J40" s="41" t="n">
        <v>608</v>
      </c>
      <c r="K40" s="38"/>
      <c r="L40" s="100" t="s">
        <v>28</v>
      </c>
      <c r="M40" s="16"/>
      <c r="N40" s="16"/>
      <c r="P40" s="42"/>
      <c r="Q40" s="102"/>
      <c r="R40" s="102"/>
      <c r="S40" s="102"/>
      <c r="T40" s="102"/>
      <c r="U40" s="102"/>
      <c r="V40" s="102"/>
    </row>
    <row r="41" customFormat="false" ht="14.25" hidden="false" customHeight="true" outlineLevel="0" collapsed="false">
      <c r="B41" s="71"/>
      <c r="C41" s="104"/>
      <c r="D41" s="31" t="n">
        <f aca="false">+D40+1</f>
        <v>36</v>
      </c>
      <c r="E41" s="38" t="s">
        <v>54</v>
      </c>
      <c r="F41" s="38"/>
      <c r="G41" s="38"/>
      <c r="H41" s="38"/>
      <c r="I41" s="38"/>
      <c r="J41" s="41" t="n">
        <v>895</v>
      </c>
      <c r="K41" s="38"/>
      <c r="L41" s="100" t="s">
        <v>28</v>
      </c>
      <c r="M41" s="16"/>
      <c r="N41" s="16"/>
      <c r="P41" s="42"/>
      <c r="Q41" s="102"/>
      <c r="R41" s="102"/>
      <c r="S41" s="102"/>
      <c r="T41" s="102"/>
      <c r="U41" s="102"/>
      <c r="V41" s="102"/>
    </row>
    <row r="42" customFormat="false" ht="14.25" hidden="false" customHeight="true" outlineLevel="0" collapsed="false">
      <c r="B42" s="71"/>
      <c r="C42" s="104"/>
      <c r="D42" s="31" t="n">
        <f aca="false">+D41+1</f>
        <v>37</v>
      </c>
      <c r="E42" s="38" t="s">
        <v>55</v>
      </c>
      <c r="F42" s="38"/>
      <c r="G42" s="38"/>
      <c r="H42" s="38"/>
      <c r="I42" s="38"/>
      <c r="J42" s="41" t="n">
        <v>867</v>
      </c>
      <c r="K42" s="38"/>
      <c r="L42" s="100" t="s">
        <v>28</v>
      </c>
      <c r="M42" s="16"/>
      <c r="N42" s="16"/>
      <c r="P42" s="42"/>
      <c r="Q42" s="103"/>
      <c r="R42" s="103"/>
      <c r="S42" s="103"/>
      <c r="T42" s="103"/>
      <c r="U42" s="103"/>
      <c r="V42" s="103"/>
    </row>
    <row r="43" customFormat="false" ht="14.25" hidden="false" customHeight="true" outlineLevel="0" collapsed="false">
      <c r="B43" s="71"/>
      <c r="C43" s="104"/>
      <c r="D43" s="31" t="n">
        <f aca="false">+D42+1</f>
        <v>38</v>
      </c>
      <c r="E43" s="38" t="s">
        <v>56</v>
      </c>
      <c r="F43" s="38"/>
      <c r="G43" s="38"/>
      <c r="H43" s="38"/>
      <c r="I43" s="38"/>
      <c r="J43" s="41" t="n">
        <v>609</v>
      </c>
      <c r="K43" s="38"/>
      <c r="L43" s="100" t="s">
        <v>28</v>
      </c>
      <c r="M43" s="16"/>
      <c r="N43" s="16"/>
      <c r="P43" s="42"/>
      <c r="Q43" s="102"/>
      <c r="R43" s="102"/>
      <c r="S43" s="102"/>
      <c r="T43" s="102"/>
      <c r="U43" s="102"/>
      <c r="V43" s="102"/>
    </row>
    <row r="44" customFormat="false" ht="14.25" hidden="false" customHeight="true" outlineLevel="0" collapsed="false">
      <c r="B44" s="71"/>
      <c r="C44" s="104"/>
      <c r="D44" s="31" t="n">
        <f aca="false">+D43+1</f>
        <v>39</v>
      </c>
      <c r="E44" s="38" t="s">
        <v>57</v>
      </c>
      <c r="F44" s="38"/>
      <c r="G44" s="38"/>
      <c r="H44" s="38"/>
      <c r="I44" s="38"/>
      <c r="J44" s="41" t="n">
        <v>1018</v>
      </c>
      <c r="K44" s="38"/>
      <c r="L44" s="100" t="s">
        <v>28</v>
      </c>
      <c r="M44" s="16"/>
      <c r="N44" s="16"/>
      <c r="P44" s="42"/>
      <c r="Q44" s="102"/>
      <c r="R44" s="102"/>
      <c r="S44" s="102"/>
      <c r="T44" s="102"/>
      <c r="U44" s="102"/>
      <c r="V44" s="102"/>
    </row>
    <row r="45" customFormat="false" ht="14.25" hidden="false" customHeight="true" outlineLevel="0" collapsed="false">
      <c r="B45" s="71"/>
      <c r="C45" s="104"/>
      <c r="D45" s="31" t="n">
        <f aca="false">+D44+1</f>
        <v>40</v>
      </c>
      <c r="E45" s="38" t="s">
        <v>58</v>
      </c>
      <c r="F45" s="38"/>
      <c r="G45" s="38"/>
      <c r="H45" s="38"/>
      <c r="I45" s="38"/>
      <c r="J45" s="41" t="n">
        <v>162</v>
      </c>
      <c r="K45" s="38"/>
      <c r="L45" s="100" t="s">
        <v>28</v>
      </c>
      <c r="M45" s="16"/>
      <c r="N45" s="16"/>
      <c r="P45" s="42"/>
      <c r="Q45" s="102"/>
      <c r="R45" s="102"/>
      <c r="S45" s="102"/>
      <c r="T45" s="102"/>
      <c r="U45" s="102"/>
      <c r="V45" s="102"/>
    </row>
    <row r="46" customFormat="false" ht="14.25" hidden="false" customHeight="true" outlineLevel="0" collapsed="false">
      <c r="B46" s="71"/>
      <c r="C46" s="104"/>
      <c r="D46" s="31" t="n">
        <f aca="false">+D45+1</f>
        <v>41</v>
      </c>
      <c r="E46" s="38" t="s">
        <v>59</v>
      </c>
      <c r="F46" s="38"/>
      <c r="G46" s="38"/>
      <c r="H46" s="38"/>
      <c r="I46" s="38"/>
      <c r="J46" s="41" t="n">
        <v>174</v>
      </c>
      <c r="K46" s="38"/>
      <c r="L46" s="100" t="s">
        <v>28</v>
      </c>
      <c r="M46" s="16"/>
      <c r="N46" s="16"/>
      <c r="P46" s="42"/>
      <c r="Q46" s="102"/>
      <c r="R46" s="102"/>
      <c r="S46" s="102"/>
      <c r="T46" s="102"/>
      <c r="U46" s="102"/>
      <c r="V46" s="102"/>
    </row>
    <row r="47" customFormat="false" ht="14.25" hidden="false" customHeight="true" outlineLevel="0" collapsed="false">
      <c r="B47" s="71"/>
      <c r="C47" s="104"/>
      <c r="D47" s="31" t="n">
        <f aca="false">+D46+1</f>
        <v>42</v>
      </c>
      <c r="E47" s="38" t="s">
        <v>60</v>
      </c>
      <c r="F47" s="38"/>
      <c r="G47" s="38"/>
      <c r="H47" s="38"/>
      <c r="I47" s="38"/>
      <c r="J47" s="41" t="n">
        <v>610</v>
      </c>
      <c r="K47" s="38"/>
      <c r="L47" s="100" t="s">
        <v>28</v>
      </c>
      <c r="M47" s="16"/>
      <c r="N47" s="16"/>
      <c r="P47" s="42"/>
      <c r="Q47" s="102"/>
      <c r="R47" s="102"/>
      <c r="S47" s="102"/>
      <c r="T47" s="102"/>
      <c r="U47" s="102"/>
      <c r="V47" s="102"/>
    </row>
    <row r="48" customFormat="false" ht="14.25" hidden="false" customHeight="true" outlineLevel="0" collapsed="false">
      <c r="B48" s="71"/>
      <c r="C48" s="104"/>
      <c r="D48" s="31" t="n">
        <f aca="false">+D47+1</f>
        <v>43</v>
      </c>
      <c r="E48" s="38" t="s">
        <v>61</v>
      </c>
      <c r="F48" s="38"/>
      <c r="G48" s="38"/>
      <c r="H48" s="38"/>
      <c r="I48" s="38"/>
      <c r="J48" s="41" t="n">
        <v>746</v>
      </c>
      <c r="K48" s="38"/>
      <c r="L48" s="100" t="s">
        <v>28</v>
      </c>
      <c r="M48" s="16"/>
      <c r="N48" s="16"/>
      <c r="P48" s="42"/>
      <c r="Q48" s="102"/>
      <c r="R48" s="102"/>
      <c r="S48" s="102"/>
      <c r="T48" s="102"/>
      <c r="U48" s="102"/>
      <c r="V48" s="102"/>
    </row>
    <row r="49" customFormat="false" ht="14.25" hidden="false" customHeight="true" outlineLevel="0" collapsed="false">
      <c r="B49" s="71"/>
      <c r="C49" s="104"/>
      <c r="D49" s="31" t="n">
        <f aca="false">+D48+1</f>
        <v>44</v>
      </c>
      <c r="E49" s="38" t="s">
        <v>62</v>
      </c>
      <c r="F49" s="38"/>
      <c r="G49" s="38"/>
      <c r="H49" s="38"/>
      <c r="I49" s="38"/>
      <c r="J49" s="41" t="n">
        <v>866</v>
      </c>
      <c r="K49" s="38"/>
      <c r="L49" s="100" t="s">
        <v>28</v>
      </c>
      <c r="M49" s="16"/>
      <c r="N49" s="16"/>
      <c r="P49" s="42"/>
      <c r="Q49" s="102"/>
      <c r="R49" s="102"/>
      <c r="S49" s="102"/>
      <c r="T49" s="102"/>
      <c r="U49" s="102"/>
      <c r="V49" s="102"/>
    </row>
    <row r="50" customFormat="false" ht="14.25" hidden="false" customHeight="true" outlineLevel="0" collapsed="false">
      <c r="B50" s="71"/>
      <c r="C50" s="104"/>
      <c r="D50" s="31" t="n">
        <f aca="false">+D49+1</f>
        <v>45</v>
      </c>
      <c r="E50" s="38" t="s">
        <v>63</v>
      </c>
      <c r="F50" s="38"/>
      <c r="G50" s="38"/>
      <c r="H50" s="38"/>
      <c r="I50" s="38"/>
      <c r="J50" s="41" t="n">
        <v>607</v>
      </c>
      <c r="K50" s="38"/>
      <c r="L50" s="100" t="s">
        <v>28</v>
      </c>
      <c r="M50" s="16"/>
      <c r="N50" s="16"/>
      <c r="P50" s="42"/>
      <c r="Q50" s="105"/>
      <c r="R50" s="105"/>
      <c r="S50" s="105"/>
      <c r="T50" s="105"/>
      <c r="U50" s="105"/>
      <c r="V50" s="105"/>
    </row>
    <row r="51" customFormat="false" ht="18" hidden="false" customHeight="true" outlineLevel="0" collapsed="false">
      <c r="B51" s="71"/>
      <c r="C51" s="106"/>
      <c r="D51" s="31" t="n">
        <f aca="false">+D50+1</f>
        <v>46</v>
      </c>
      <c r="E51" s="107" t="s">
        <v>64</v>
      </c>
      <c r="F51" s="107"/>
      <c r="G51" s="107"/>
      <c r="H51" s="107"/>
      <c r="I51" s="107"/>
      <c r="J51" s="65" t="n">
        <v>304</v>
      </c>
      <c r="K51" s="108"/>
      <c r="L51" s="109" t="s">
        <v>31</v>
      </c>
      <c r="M51" s="110"/>
      <c r="N51" s="111"/>
      <c r="P51" s="99"/>
      <c r="Q51" s="99"/>
      <c r="R51" s="99"/>
      <c r="S51" s="99"/>
      <c r="T51" s="99"/>
      <c r="U51" s="99"/>
      <c r="V51" s="99"/>
      <c r="W51" s="99"/>
      <c r="X51" s="6"/>
    </row>
    <row r="52" customFormat="false" ht="17.25" hidden="false" customHeight="true" outlineLevel="0" collapsed="false">
      <c r="B52" s="112" t="s">
        <v>65</v>
      </c>
      <c r="C52" s="113" t="s">
        <v>66</v>
      </c>
      <c r="D52" s="72" t="n">
        <f aca="false">+D51+1</f>
        <v>47</v>
      </c>
      <c r="E52" s="74" t="s">
        <v>67</v>
      </c>
      <c r="F52" s="74"/>
      <c r="G52" s="74"/>
      <c r="H52" s="74"/>
      <c r="I52" s="74" t="s">
        <v>68</v>
      </c>
      <c r="J52" s="74"/>
      <c r="K52" s="74" t="s">
        <v>69</v>
      </c>
      <c r="L52" s="114" t="n">
        <v>31</v>
      </c>
      <c r="M52" s="115"/>
      <c r="N52" s="28" t="s">
        <v>9</v>
      </c>
      <c r="P52" s="99"/>
      <c r="Q52" s="99"/>
      <c r="R52" s="99"/>
      <c r="S52" s="99"/>
      <c r="T52" s="99"/>
      <c r="U52" s="99"/>
      <c r="V52" s="99"/>
      <c r="W52" s="99"/>
      <c r="X52" s="6"/>
    </row>
    <row r="53" customFormat="false" ht="19.5" hidden="false" customHeight="true" outlineLevel="0" collapsed="false">
      <c r="B53" s="112"/>
      <c r="C53" s="113"/>
      <c r="D53" s="72" t="n">
        <f aca="false">+D52+1</f>
        <v>48</v>
      </c>
      <c r="E53" s="116" t="s">
        <v>70</v>
      </c>
      <c r="F53" s="116"/>
      <c r="G53" s="116"/>
      <c r="H53" s="41" t="n">
        <v>18</v>
      </c>
      <c r="I53" s="117"/>
      <c r="J53" s="118" t="n">
        <v>19</v>
      </c>
      <c r="K53" s="117"/>
      <c r="L53" s="118" t="n">
        <v>20</v>
      </c>
      <c r="M53" s="117"/>
      <c r="N53" s="119"/>
      <c r="P53" s="99"/>
      <c r="Q53" s="99"/>
      <c r="R53" s="99"/>
      <c r="S53" s="99"/>
      <c r="T53" s="99"/>
      <c r="U53" s="99"/>
      <c r="V53" s="99"/>
      <c r="W53" s="99"/>
      <c r="X53" s="102"/>
    </row>
    <row r="54" s="19" customFormat="true" ht="22.5" hidden="false" customHeight="true" outlineLevel="0" collapsed="false">
      <c r="B54" s="112"/>
      <c r="C54" s="113"/>
      <c r="D54" s="72" t="n">
        <f aca="false">+D53+1</f>
        <v>49</v>
      </c>
      <c r="E54" s="45" t="s">
        <v>71</v>
      </c>
      <c r="F54" s="45"/>
      <c r="G54" s="45"/>
      <c r="H54" s="33" t="n">
        <v>1037</v>
      </c>
      <c r="I54" s="120"/>
      <c r="J54" s="33" t="n">
        <v>1038</v>
      </c>
      <c r="K54" s="120"/>
      <c r="L54" s="33" t="n">
        <v>1039</v>
      </c>
      <c r="M54" s="120"/>
      <c r="N54" s="121"/>
      <c r="P54" s="122"/>
      <c r="Q54" s="122"/>
      <c r="R54" s="122"/>
      <c r="S54" s="122"/>
      <c r="T54" s="122"/>
      <c r="U54" s="122"/>
      <c r="V54" s="122"/>
      <c r="W54" s="122"/>
      <c r="X54" s="52"/>
    </row>
    <row r="55" s="19" customFormat="true" ht="24" hidden="false" customHeight="true" outlineLevel="0" collapsed="false">
      <c r="B55" s="112"/>
      <c r="C55" s="113"/>
      <c r="D55" s="72" t="n">
        <f aca="false">+D54+1</f>
        <v>50</v>
      </c>
      <c r="E55" s="51" t="s">
        <v>72</v>
      </c>
      <c r="F55" s="51"/>
      <c r="G55" s="51"/>
      <c r="H55" s="41" t="n">
        <v>963</v>
      </c>
      <c r="I55" s="117"/>
      <c r="J55" s="118" t="n">
        <v>964</v>
      </c>
      <c r="K55" s="117"/>
      <c r="L55" s="118" t="n">
        <v>965</v>
      </c>
      <c r="M55" s="117"/>
      <c r="N55" s="37"/>
      <c r="P55" s="122"/>
      <c r="Q55" s="122"/>
      <c r="R55" s="122"/>
      <c r="S55" s="122"/>
      <c r="T55" s="122"/>
      <c r="U55" s="122"/>
      <c r="V55" s="122"/>
      <c r="W55" s="122"/>
      <c r="X55" s="52"/>
    </row>
    <row r="56" s="19" customFormat="true" ht="18" hidden="false" customHeight="true" outlineLevel="0" collapsed="false">
      <c r="B56" s="112"/>
      <c r="C56" s="113"/>
      <c r="D56" s="72" t="n">
        <f aca="false">+D55+1</f>
        <v>51</v>
      </c>
      <c r="E56" s="45" t="s">
        <v>73</v>
      </c>
      <c r="F56" s="45"/>
      <c r="G56" s="45"/>
      <c r="H56" s="33" t="n">
        <v>1040</v>
      </c>
      <c r="I56" s="120"/>
      <c r="J56" s="39"/>
      <c r="K56" s="40"/>
      <c r="L56" s="33" t="n">
        <v>1041</v>
      </c>
      <c r="M56" s="120"/>
      <c r="N56" s="121"/>
      <c r="P56" s="122"/>
      <c r="Q56" s="122"/>
      <c r="R56" s="122"/>
      <c r="S56" s="122"/>
      <c r="T56" s="122"/>
      <c r="U56" s="122"/>
      <c r="V56" s="122"/>
      <c r="W56" s="122"/>
      <c r="X56" s="52"/>
    </row>
    <row r="57" s="19" customFormat="true" ht="21.75" hidden="false" customHeight="true" outlineLevel="0" collapsed="false">
      <c r="B57" s="112"/>
      <c r="C57" s="113"/>
      <c r="D57" s="72" t="n">
        <f aca="false">+D56+1</f>
        <v>52</v>
      </c>
      <c r="E57" s="45" t="s">
        <v>74</v>
      </c>
      <c r="F57" s="45"/>
      <c r="G57" s="45"/>
      <c r="H57" s="123"/>
      <c r="I57" s="124"/>
      <c r="J57" s="39"/>
      <c r="K57" s="40"/>
      <c r="L57" s="33" t="n">
        <f aca="false">+L56+1</f>
        <v>1042</v>
      </c>
      <c r="M57" s="120"/>
      <c r="N57" s="121"/>
      <c r="P57" s="122"/>
      <c r="Q57" s="122"/>
      <c r="R57" s="122"/>
      <c r="S57" s="122"/>
      <c r="T57" s="122"/>
      <c r="U57" s="122"/>
      <c r="V57" s="122"/>
      <c r="W57" s="122"/>
      <c r="X57" s="52"/>
    </row>
    <row r="58" customFormat="false" ht="15" hidden="false" customHeight="true" outlineLevel="0" collapsed="false">
      <c r="B58" s="112"/>
      <c r="C58" s="113"/>
      <c r="D58" s="72" t="n">
        <f aca="false">+D57+1</f>
        <v>53</v>
      </c>
      <c r="E58" s="38" t="s">
        <v>75</v>
      </c>
      <c r="F58" s="38"/>
      <c r="G58" s="38"/>
      <c r="H58" s="41" t="n">
        <v>824</v>
      </c>
      <c r="I58" s="125"/>
      <c r="J58" s="39"/>
      <c r="K58" s="40"/>
      <c r="L58" s="41" t="n">
        <v>825</v>
      </c>
      <c r="M58" s="125"/>
      <c r="N58" s="37" t="s">
        <v>9</v>
      </c>
      <c r="P58" s="99"/>
      <c r="Q58" s="99"/>
      <c r="R58" s="99"/>
      <c r="S58" s="99"/>
      <c r="T58" s="99"/>
      <c r="U58" s="99"/>
      <c r="V58" s="99"/>
      <c r="W58" s="99"/>
      <c r="X58" s="102"/>
    </row>
    <row r="59" customFormat="false" ht="15" hidden="false" customHeight="true" outlineLevel="0" collapsed="false">
      <c r="B59" s="112"/>
      <c r="C59" s="113"/>
      <c r="D59" s="72" t="n">
        <f aca="false">+D58+1</f>
        <v>54</v>
      </c>
      <c r="E59" s="38" t="s">
        <v>76</v>
      </c>
      <c r="F59" s="38"/>
      <c r="G59" s="38"/>
      <c r="H59" s="41" t="n">
        <v>187</v>
      </c>
      <c r="I59" s="117"/>
      <c r="J59" s="41" t="n">
        <v>188</v>
      </c>
      <c r="K59" s="117"/>
      <c r="L59" s="41" t="n">
        <v>189</v>
      </c>
      <c r="M59" s="117"/>
      <c r="N59" s="37" t="s">
        <v>9</v>
      </c>
      <c r="P59" s="99"/>
      <c r="Q59" s="99"/>
      <c r="R59" s="99"/>
      <c r="S59" s="99"/>
      <c r="T59" s="99"/>
      <c r="U59" s="99"/>
      <c r="V59" s="99"/>
      <c r="W59" s="99"/>
      <c r="X59" s="102"/>
    </row>
    <row r="60" customFormat="false" ht="15" hidden="false" customHeight="true" outlineLevel="0" collapsed="false">
      <c r="B60" s="112"/>
      <c r="C60" s="113"/>
      <c r="D60" s="72" t="n">
        <f aca="false">+D59+1</f>
        <v>55</v>
      </c>
      <c r="E60" s="32" t="s">
        <v>77</v>
      </c>
      <c r="F60" s="32"/>
      <c r="G60" s="32"/>
      <c r="H60" s="33" t="n">
        <f aca="false">+L57+1</f>
        <v>1043</v>
      </c>
      <c r="I60" s="120"/>
      <c r="J60" s="39"/>
      <c r="K60" s="40"/>
      <c r="L60" s="33" t="n">
        <f aca="false">+H60+1</f>
        <v>1044</v>
      </c>
      <c r="M60" s="120"/>
      <c r="N60" s="101"/>
      <c r="P60" s="99"/>
      <c r="Q60" s="99"/>
      <c r="R60" s="99"/>
      <c r="S60" s="99"/>
      <c r="T60" s="99"/>
      <c r="U60" s="99"/>
      <c r="V60" s="99"/>
      <c r="W60" s="99"/>
      <c r="X60" s="102"/>
    </row>
    <row r="61" customFormat="false" ht="15" hidden="false" customHeight="true" outlineLevel="0" collapsed="false">
      <c r="B61" s="112"/>
      <c r="C61" s="113"/>
      <c r="D61" s="72" t="n">
        <f aca="false">+D60+1</f>
        <v>56</v>
      </c>
      <c r="E61" s="38" t="s">
        <v>78</v>
      </c>
      <c r="F61" s="38"/>
      <c r="G61" s="38"/>
      <c r="H61" s="41" t="n">
        <v>77</v>
      </c>
      <c r="I61" s="126"/>
      <c r="J61" s="41" t="n">
        <v>74</v>
      </c>
      <c r="K61" s="117"/>
      <c r="L61" s="41" t="n">
        <v>79</v>
      </c>
      <c r="M61" s="117"/>
      <c r="N61" s="37" t="s">
        <v>9</v>
      </c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5" hidden="false" customHeight="true" outlineLevel="0" collapsed="false">
      <c r="B62" s="112"/>
      <c r="C62" s="113"/>
      <c r="D62" s="72" t="n">
        <f aca="false">+D61+1</f>
        <v>57</v>
      </c>
      <c r="E62" s="38" t="s">
        <v>79</v>
      </c>
      <c r="F62" s="38"/>
      <c r="G62" s="38"/>
      <c r="H62" s="41" t="n">
        <v>113</v>
      </c>
      <c r="I62" s="126"/>
      <c r="J62" s="41" t="n">
        <v>1007</v>
      </c>
      <c r="K62" s="117"/>
      <c r="L62" s="41" t="n">
        <v>114</v>
      </c>
      <c r="M62" s="117"/>
      <c r="N62" s="37" t="s">
        <v>9</v>
      </c>
      <c r="P62" s="99"/>
      <c r="Q62" s="99"/>
      <c r="R62" s="99"/>
      <c r="S62" s="99"/>
      <c r="T62" s="99"/>
      <c r="U62" s="99"/>
      <c r="V62" s="99"/>
      <c r="W62" s="99"/>
      <c r="X62" s="99"/>
    </row>
    <row r="63" customFormat="false" ht="21.75" hidden="false" customHeight="true" outlineLevel="0" collapsed="false">
      <c r="B63" s="112"/>
      <c r="C63" s="113"/>
      <c r="D63" s="72" t="n">
        <f aca="false">+D62+1</f>
        <v>58</v>
      </c>
      <c r="E63" s="45" t="s">
        <v>80</v>
      </c>
      <c r="F63" s="45"/>
      <c r="G63" s="45"/>
      <c r="H63" s="33" t="n">
        <f aca="false">+L60+1</f>
        <v>1045</v>
      </c>
      <c r="I63" s="120"/>
      <c r="J63" s="33" t="n">
        <f aca="false">+H63+1</f>
        <v>1046</v>
      </c>
      <c r="K63" s="120"/>
      <c r="L63" s="33" t="n">
        <f aca="false">+J63+1</f>
        <v>1047</v>
      </c>
      <c r="M63" s="120"/>
      <c r="N63" s="101" t="s">
        <v>9</v>
      </c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15" hidden="false" customHeight="true" outlineLevel="0" collapsed="false">
      <c r="B64" s="112"/>
      <c r="C64" s="113"/>
      <c r="D64" s="72" t="n">
        <f aca="false">+D63+1</f>
        <v>59</v>
      </c>
      <c r="E64" s="38" t="s">
        <v>81</v>
      </c>
      <c r="F64" s="38"/>
      <c r="G64" s="38"/>
      <c r="H64" s="41" t="n">
        <v>908</v>
      </c>
      <c r="I64" s="117"/>
      <c r="J64" s="39"/>
      <c r="K64" s="40"/>
      <c r="L64" s="41" t="n">
        <v>909</v>
      </c>
      <c r="M64" s="117"/>
      <c r="N64" s="37" t="s">
        <v>9</v>
      </c>
      <c r="P64" s="99"/>
      <c r="Q64" s="99"/>
      <c r="R64" s="99"/>
      <c r="S64" s="99"/>
      <c r="T64" s="99"/>
      <c r="U64" s="99"/>
      <c r="V64" s="99"/>
      <c r="W64" s="99"/>
      <c r="X64" s="99"/>
    </row>
    <row r="65" customFormat="false" ht="15" hidden="false" customHeight="true" outlineLevel="0" collapsed="false">
      <c r="B65" s="112"/>
      <c r="C65" s="113"/>
      <c r="D65" s="72" t="n">
        <f aca="false">+D64+1</f>
        <v>60</v>
      </c>
      <c r="E65" s="38" t="s">
        <v>82</v>
      </c>
      <c r="F65" s="38"/>
      <c r="G65" s="38"/>
      <c r="H65" s="41" t="n">
        <v>951</v>
      </c>
      <c r="I65" s="117"/>
      <c r="J65" s="39"/>
      <c r="K65" s="40"/>
      <c r="L65" s="41" t="n">
        <v>952</v>
      </c>
      <c r="M65" s="117"/>
      <c r="N65" s="37" t="s">
        <v>9</v>
      </c>
      <c r="P65" s="99"/>
      <c r="Q65" s="99"/>
      <c r="R65" s="99"/>
      <c r="S65" s="99"/>
      <c r="T65" s="99"/>
      <c r="U65" s="99"/>
      <c r="V65" s="99"/>
      <c r="W65" s="99"/>
      <c r="X65" s="99"/>
    </row>
    <row r="66" customFormat="false" ht="15" hidden="false" customHeight="true" outlineLevel="0" collapsed="false">
      <c r="B66" s="112"/>
      <c r="C66" s="113"/>
      <c r="D66" s="72" t="n">
        <f aca="false">+D65+1</f>
        <v>61</v>
      </c>
      <c r="E66" s="38" t="s">
        <v>83</v>
      </c>
      <c r="F66" s="38"/>
      <c r="G66" s="38"/>
      <c r="H66" s="41" t="n">
        <v>753</v>
      </c>
      <c r="I66" s="117"/>
      <c r="J66" s="41" t="n">
        <v>754</v>
      </c>
      <c r="K66" s="117"/>
      <c r="L66" s="41" t="n">
        <v>755</v>
      </c>
      <c r="M66" s="117"/>
      <c r="N66" s="37" t="s">
        <v>9</v>
      </c>
      <c r="P66" s="99"/>
      <c r="Q66" s="99"/>
      <c r="R66" s="99"/>
      <c r="S66" s="99"/>
      <c r="T66" s="99"/>
      <c r="U66" s="99"/>
      <c r="V66" s="99"/>
      <c r="W66" s="99"/>
      <c r="X66" s="102"/>
    </row>
    <row r="67" customFormat="false" ht="15" hidden="false" customHeight="true" outlineLevel="0" collapsed="false">
      <c r="B67" s="112"/>
      <c r="C67" s="113"/>
      <c r="D67" s="72" t="n">
        <f aca="false">+D66+1</f>
        <v>62</v>
      </c>
      <c r="E67" s="38" t="s">
        <v>84</v>
      </c>
      <c r="F67" s="38"/>
      <c r="G67" s="38"/>
      <c r="H67" s="41" t="n">
        <v>133</v>
      </c>
      <c r="I67" s="117"/>
      <c r="J67" s="41" t="n">
        <v>138</v>
      </c>
      <c r="K67" s="117"/>
      <c r="L67" s="41" t="n">
        <v>134</v>
      </c>
      <c r="M67" s="117"/>
      <c r="N67" s="37" t="s">
        <v>9</v>
      </c>
      <c r="P67" s="6"/>
      <c r="Q67" s="102"/>
      <c r="R67" s="102"/>
      <c r="S67" s="102"/>
      <c r="T67" s="102"/>
      <c r="U67" s="102"/>
      <c r="V67" s="102"/>
      <c r="X67" s="99"/>
    </row>
    <row r="68" customFormat="false" ht="15" hidden="false" customHeight="true" outlineLevel="0" collapsed="false">
      <c r="B68" s="112"/>
      <c r="C68" s="113"/>
      <c r="D68" s="72" t="n">
        <f aca="false">+D67+1</f>
        <v>63</v>
      </c>
      <c r="E68" s="38" t="s">
        <v>85</v>
      </c>
      <c r="F68" s="38"/>
      <c r="G68" s="38"/>
      <c r="H68" s="41" t="n">
        <v>32</v>
      </c>
      <c r="I68" s="117"/>
      <c r="J68" s="41" t="n">
        <v>76</v>
      </c>
      <c r="K68" s="117"/>
      <c r="L68" s="41" t="n">
        <v>34</v>
      </c>
      <c r="M68" s="117"/>
      <c r="N68" s="37" t="s">
        <v>9</v>
      </c>
      <c r="P68" s="6"/>
      <c r="Q68" s="102"/>
      <c r="R68" s="102"/>
      <c r="S68" s="102"/>
      <c r="T68" s="102"/>
      <c r="U68" s="102"/>
      <c r="V68" s="102"/>
      <c r="X68" s="99"/>
    </row>
    <row r="69" customFormat="false" ht="35.25" hidden="false" customHeight="true" outlineLevel="0" collapsed="false">
      <c r="B69" s="112"/>
      <c r="C69" s="113"/>
      <c r="D69" s="72" t="n">
        <f aca="false">+D68+1</f>
        <v>64</v>
      </c>
      <c r="E69" s="80" t="s">
        <v>86</v>
      </c>
      <c r="F69" s="41" t="n">
        <v>911</v>
      </c>
      <c r="G69" s="58"/>
      <c r="H69" s="58"/>
      <c r="I69" s="51" t="s">
        <v>87</v>
      </c>
      <c r="J69" s="127" t="n">
        <v>913</v>
      </c>
      <c r="K69" s="82"/>
      <c r="L69" s="41" t="n">
        <v>914</v>
      </c>
      <c r="M69" s="51"/>
      <c r="N69" s="37" t="s">
        <v>9</v>
      </c>
      <c r="O69" s="128"/>
      <c r="P69" s="128"/>
      <c r="R69" s="43"/>
      <c r="S69" s="43"/>
      <c r="T69" s="43"/>
      <c r="U69" s="43"/>
      <c r="V69" s="43"/>
      <c r="X69" s="99"/>
    </row>
    <row r="70" customFormat="false" ht="28.5" hidden="false" customHeight="true" outlineLevel="0" collapsed="false">
      <c r="B70" s="112"/>
      <c r="C70" s="113"/>
      <c r="D70" s="72" t="n">
        <f aca="false">+D69+1</f>
        <v>65</v>
      </c>
      <c r="E70" s="80" t="s">
        <v>88</v>
      </c>
      <c r="F70" s="41" t="n">
        <v>923</v>
      </c>
      <c r="G70" s="58"/>
      <c r="H70" s="58"/>
      <c r="I70" s="51" t="s">
        <v>89</v>
      </c>
      <c r="J70" s="127" t="n">
        <v>924</v>
      </c>
      <c r="K70" s="82"/>
      <c r="L70" s="41" t="n">
        <v>925</v>
      </c>
      <c r="M70" s="51"/>
      <c r="N70" s="37" t="s">
        <v>9</v>
      </c>
      <c r="O70" s="128"/>
      <c r="P70" s="128"/>
      <c r="R70" s="43"/>
      <c r="S70" s="43"/>
      <c r="T70" s="43"/>
      <c r="U70" s="43"/>
      <c r="V70" s="43"/>
      <c r="X70" s="99"/>
    </row>
    <row r="71" s="129" customFormat="true" ht="31.5" hidden="false" customHeight="true" outlineLevel="0" collapsed="false">
      <c r="B71" s="112"/>
      <c r="C71" s="113"/>
      <c r="D71" s="72" t="n">
        <f aca="false">+D70+1</f>
        <v>66</v>
      </c>
      <c r="E71" s="34" t="s">
        <v>90</v>
      </c>
      <c r="F71" s="33" t="n">
        <f aca="false">+L63+1</f>
        <v>1048</v>
      </c>
      <c r="G71" s="130"/>
      <c r="H71" s="130"/>
      <c r="I71" s="45" t="s">
        <v>91</v>
      </c>
      <c r="J71" s="33" t="n">
        <f aca="false">+F71+1</f>
        <v>1049</v>
      </c>
      <c r="K71" s="131"/>
      <c r="L71" s="33" t="n">
        <f aca="false">+J71+1</f>
        <v>1050</v>
      </c>
      <c r="M71" s="45"/>
      <c r="N71" s="101" t="s">
        <v>9</v>
      </c>
      <c r="O71" s="132"/>
      <c r="P71" s="132"/>
      <c r="R71" s="133"/>
      <c r="S71" s="133"/>
      <c r="T71" s="133"/>
      <c r="U71" s="133"/>
      <c r="V71" s="133"/>
      <c r="X71" s="134"/>
    </row>
    <row r="72" s="129" customFormat="true" ht="31.5" hidden="false" customHeight="true" outlineLevel="0" collapsed="false">
      <c r="B72" s="112"/>
      <c r="C72" s="113"/>
      <c r="D72" s="72" t="n">
        <f aca="false">+D71+1</f>
        <v>67</v>
      </c>
      <c r="E72" s="34" t="s">
        <v>92</v>
      </c>
      <c r="F72" s="33" t="n">
        <f aca="false">+L71+1</f>
        <v>1051</v>
      </c>
      <c r="G72" s="130"/>
      <c r="H72" s="130"/>
      <c r="I72" s="45" t="s">
        <v>93</v>
      </c>
      <c r="J72" s="33" t="n">
        <f aca="false">+F72+1</f>
        <v>1052</v>
      </c>
      <c r="K72" s="131"/>
      <c r="L72" s="33" t="n">
        <f aca="false">+J72+1</f>
        <v>1053</v>
      </c>
      <c r="M72" s="45"/>
      <c r="N72" s="101" t="s">
        <v>9</v>
      </c>
      <c r="O72" s="132"/>
      <c r="P72" s="132"/>
      <c r="R72" s="133"/>
      <c r="S72" s="133"/>
      <c r="T72" s="133"/>
      <c r="U72" s="133"/>
      <c r="V72" s="133"/>
      <c r="X72" s="134"/>
    </row>
    <row r="73" customFormat="false" ht="19.5" hidden="false" customHeight="true" outlineLevel="0" collapsed="false">
      <c r="B73" s="112"/>
      <c r="C73" s="113"/>
      <c r="D73" s="72" t="n">
        <f aca="false">+D72+1</f>
        <v>68</v>
      </c>
      <c r="E73" s="80" t="s">
        <v>94</v>
      </c>
      <c r="F73" s="41" t="n">
        <v>21</v>
      </c>
      <c r="G73" s="58"/>
      <c r="H73" s="58"/>
      <c r="I73" s="51" t="s">
        <v>95</v>
      </c>
      <c r="J73" s="127" t="n">
        <v>43</v>
      </c>
      <c r="K73" s="82"/>
      <c r="L73" s="41" t="n">
        <v>756</v>
      </c>
      <c r="M73" s="51"/>
      <c r="N73" s="37" t="s">
        <v>9</v>
      </c>
      <c r="O73" s="128"/>
      <c r="P73" s="128"/>
      <c r="R73" s="43"/>
      <c r="S73" s="43"/>
      <c r="T73" s="43"/>
      <c r="U73" s="43"/>
      <c r="V73" s="43"/>
      <c r="X73" s="99"/>
    </row>
    <row r="74" customFormat="false" ht="30" hidden="false" customHeight="true" outlineLevel="0" collapsed="false">
      <c r="B74" s="112"/>
      <c r="C74" s="113"/>
      <c r="D74" s="72" t="n">
        <f aca="false">+D73+1</f>
        <v>69</v>
      </c>
      <c r="E74" s="80" t="s">
        <v>96</v>
      </c>
      <c r="F74" s="41" t="n">
        <v>767</v>
      </c>
      <c r="G74" s="58"/>
      <c r="H74" s="58"/>
      <c r="I74" s="51" t="s">
        <v>97</v>
      </c>
      <c r="J74" s="41" t="n">
        <v>862</v>
      </c>
      <c r="K74" s="82"/>
      <c r="L74" s="41" t="n">
        <v>863</v>
      </c>
      <c r="M74" s="51"/>
      <c r="N74" s="37" t="s">
        <v>9</v>
      </c>
      <c r="O74" s="128"/>
      <c r="P74" s="128"/>
      <c r="R74" s="15"/>
      <c r="S74" s="15"/>
      <c r="T74" s="15"/>
      <c r="U74" s="15"/>
      <c r="V74" s="15"/>
      <c r="X74" s="99"/>
    </row>
    <row r="75" customFormat="false" ht="20.25" hidden="false" customHeight="true" outlineLevel="0" collapsed="false">
      <c r="B75" s="112"/>
      <c r="C75" s="135" t="s">
        <v>98</v>
      </c>
      <c r="D75" s="72" t="n">
        <f aca="false">+D74+1</f>
        <v>70</v>
      </c>
      <c r="E75" s="45" t="s">
        <v>99</v>
      </c>
      <c r="F75" s="45"/>
      <c r="G75" s="45"/>
      <c r="H75" s="33" t="n">
        <v>51</v>
      </c>
      <c r="I75" s="136"/>
      <c r="J75" s="33" t="n">
        <v>63</v>
      </c>
      <c r="K75" s="131"/>
      <c r="L75" s="33" t="n">
        <v>71</v>
      </c>
      <c r="M75" s="136"/>
      <c r="N75" s="101" t="s">
        <v>28</v>
      </c>
      <c r="P75" s="6"/>
      <c r="Q75" s="103"/>
      <c r="R75" s="103"/>
      <c r="S75" s="103"/>
      <c r="T75" s="103"/>
      <c r="U75" s="103"/>
      <c r="V75" s="103"/>
      <c r="X75" s="102"/>
    </row>
    <row r="76" customFormat="false" ht="13.5" hidden="false" customHeight="true" outlineLevel="0" collapsed="false">
      <c r="B76" s="112"/>
      <c r="C76" s="135"/>
      <c r="D76" s="72" t="n">
        <f aca="false">+D75+1</f>
        <v>71</v>
      </c>
      <c r="E76" s="80" t="s">
        <v>100</v>
      </c>
      <c r="F76" s="41" t="n">
        <v>36</v>
      </c>
      <c r="G76" s="58"/>
      <c r="H76" s="58"/>
      <c r="I76" s="51" t="s">
        <v>101</v>
      </c>
      <c r="J76" s="41" t="n">
        <v>848</v>
      </c>
      <c r="K76" s="82"/>
      <c r="L76" s="41" t="n">
        <v>849</v>
      </c>
      <c r="M76" s="51"/>
      <c r="N76" s="37" t="s">
        <v>28</v>
      </c>
      <c r="O76" s="128"/>
      <c r="P76" s="128"/>
      <c r="R76" s="102"/>
      <c r="S76" s="102"/>
      <c r="T76" s="102"/>
      <c r="U76" s="102"/>
      <c r="V76" s="102"/>
      <c r="X76" s="99"/>
    </row>
    <row r="77" customFormat="false" ht="21" hidden="false" customHeight="true" outlineLevel="0" collapsed="false">
      <c r="B77" s="112"/>
      <c r="C77" s="135"/>
      <c r="D77" s="72" t="n">
        <f aca="false">+D76+1</f>
        <v>72</v>
      </c>
      <c r="E77" s="80" t="s">
        <v>102</v>
      </c>
      <c r="F77" s="41" t="n">
        <v>82</v>
      </c>
      <c r="G77" s="58"/>
      <c r="H77" s="58"/>
      <c r="I77" s="51" t="s">
        <v>103</v>
      </c>
      <c r="J77" s="41" t="n">
        <v>768</v>
      </c>
      <c r="K77" s="82"/>
      <c r="L77" s="41" t="n">
        <v>769</v>
      </c>
      <c r="M77" s="51"/>
      <c r="N77" s="37" t="s">
        <v>28</v>
      </c>
      <c r="O77" s="128"/>
      <c r="P77" s="128"/>
      <c r="R77" s="102"/>
      <c r="S77" s="102"/>
      <c r="T77" s="102"/>
      <c r="U77" s="102"/>
      <c r="V77" s="102"/>
      <c r="X77" s="99"/>
    </row>
    <row r="78" customFormat="false" ht="21" hidden="false" customHeight="true" outlineLevel="0" collapsed="false">
      <c r="B78" s="112"/>
      <c r="C78" s="135"/>
      <c r="D78" s="72" t="n">
        <f aca="false">+D77+1</f>
        <v>73</v>
      </c>
      <c r="E78" s="80" t="s">
        <v>104</v>
      </c>
      <c r="F78" s="41" t="n">
        <v>83</v>
      </c>
      <c r="G78" s="58"/>
      <c r="H78" s="58"/>
      <c r="I78" s="51" t="s">
        <v>105</v>
      </c>
      <c r="J78" s="41" t="n">
        <v>173</v>
      </c>
      <c r="K78" s="82"/>
      <c r="L78" s="41" t="n">
        <v>612</v>
      </c>
      <c r="M78" s="51"/>
      <c r="N78" s="37" t="s">
        <v>28</v>
      </c>
      <c r="O78" s="128"/>
      <c r="P78" s="128"/>
      <c r="R78" s="102"/>
      <c r="S78" s="102"/>
      <c r="T78" s="102"/>
      <c r="U78" s="102"/>
      <c r="V78" s="102"/>
      <c r="X78" s="102"/>
    </row>
    <row r="79" customFormat="false" ht="24" hidden="false" customHeight="true" outlineLevel="0" collapsed="false">
      <c r="B79" s="112"/>
      <c r="C79" s="135"/>
      <c r="D79" s="72" t="n">
        <f aca="false">+D78+1</f>
        <v>74</v>
      </c>
      <c r="E79" s="80" t="s">
        <v>106</v>
      </c>
      <c r="F79" s="41" t="n">
        <v>198</v>
      </c>
      <c r="G79" s="58"/>
      <c r="H79" s="58"/>
      <c r="I79" s="51" t="s">
        <v>107</v>
      </c>
      <c r="J79" s="41" t="n">
        <v>54</v>
      </c>
      <c r="K79" s="82"/>
      <c r="L79" s="41" t="n">
        <v>611</v>
      </c>
      <c r="M79" s="51"/>
      <c r="N79" s="37" t="s">
        <v>28</v>
      </c>
      <c r="O79" s="128"/>
      <c r="P79" s="128"/>
      <c r="R79" s="102"/>
      <c r="S79" s="102"/>
      <c r="T79" s="102"/>
      <c r="U79" s="102"/>
      <c r="V79" s="102"/>
      <c r="X79" s="102"/>
    </row>
    <row r="80" customFormat="false" ht="24" hidden="false" customHeight="true" outlineLevel="0" collapsed="false">
      <c r="B80" s="112"/>
      <c r="C80" s="135"/>
      <c r="D80" s="72" t="n">
        <f aca="false">+D79+1</f>
        <v>75</v>
      </c>
      <c r="E80" s="80" t="s">
        <v>108</v>
      </c>
      <c r="F80" s="41" t="n">
        <v>832</v>
      </c>
      <c r="G80" s="58"/>
      <c r="H80" s="58"/>
      <c r="I80" s="51" t="s">
        <v>109</v>
      </c>
      <c r="J80" s="41" t="n">
        <v>833</v>
      </c>
      <c r="K80" s="82"/>
      <c r="L80" s="41" t="n">
        <v>834</v>
      </c>
      <c r="M80" s="51"/>
      <c r="N80" s="37" t="s">
        <v>28</v>
      </c>
      <c r="O80" s="128"/>
      <c r="P80" s="128"/>
      <c r="R80" s="102"/>
      <c r="S80" s="102"/>
      <c r="T80" s="102"/>
      <c r="U80" s="102"/>
      <c r="V80" s="102"/>
      <c r="X80" s="99"/>
    </row>
    <row r="81" customFormat="false" ht="24" hidden="false" customHeight="true" outlineLevel="0" collapsed="false">
      <c r="B81" s="112"/>
      <c r="C81" s="135"/>
      <c r="D81" s="72" t="n">
        <f aca="false">+D80+1</f>
        <v>76</v>
      </c>
      <c r="E81" s="80" t="s">
        <v>110</v>
      </c>
      <c r="F81" s="41" t="n">
        <v>912</v>
      </c>
      <c r="G81" s="58"/>
      <c r="H81" s="58"/>
      <c r="I81" s="51" t="s">
        <v>111</v>
      </c>
      <c r="J81" s="41" t="n">
        <v>167</v>
      </c>
      <c r="K81" s="82"/>
      <c r="L81" s="41" t="n">
        <v>747</v>
      </c>
      <c r="M81" s="51"/>
      <c r="N81" s="37" t="s">
        <v>28</v>
      </c>
      <c r="O81" s="128"/>
      <c r="P81" s="128"/>
      <c r="R81" s="102"/>
      <c r="S81" s="102"/>
      <c r="T81" s="102"/>
      <c r="U81" s="102"/>
      <c r="V81" s="102"/>
      <c r="X81" s="99"/>
    </row>
    <row r="82" customFormat="false" ht="34.5" hidden="false" customHeight="true" outlineLevel="0" collapsed="false">
      <c r="B82" s="112"/>
      <c r="C82" s="135"/>
      <c r="D82" s="72" t="n">
        <f aca="false">+D81+1</f>
        <v>77</v>
      </c>
      <c r="E82" s="137" t="s">
        <v>112</v>
      </c>
      <c r="F82" s="41" t="n">
        <v>119</v>
      </c>
      <c r="G82" s="58"/>
      <c r="H82" s="58"/>
      <c r="I82" s="51" t="s">
        <v>113</v>
      </c>
      <c r="J82" s="41" t="n">
        <v>116</v>
      </c>
      <c r="K82" s="82"/>
      <c r="L82" s="41" t="n">
        <v>757</v>
      </c>
      <c r="M82" s="51"/>
      <c r="N82" s="37" t="s">
        <v>28</v>
      </c>
      <c r="O82" s="128"/>
      <c r="P82" s="128"/>
      <c r="R82" s="138"/>
      <c r="S82" s="138"/>
      <c r="T82" s="138"/>
      <c r="U82" s="138"/>
      <c r="V82" s="138"/>
      <c r="X82" s="99"/>
    </row>
    <row r="83" customFormat="false" ht="33" hidden="false" customHeight="true" outlineLevel="0" collapsed="false">
      <c r="B83" s="112"/>
      <c r="C83" s="135"/>
      <c r="D83" s="72" t="n">
        <f aca="false">+D82+1</f>
        <v>78</v>
      </c>
      <c r="E83" s="80" t="s">
        <v>114</v>
      </c>
      <c r="F83" s="41" t="n">
        <v>58</v>
      </c>
      <c r="G83" s="58"/>
      <c r="H83" s="58"/>
      <c r="I83" s="51" t="s">
        <v>115</v>
      </c>
      <c r="J83" s="41" t="n">
        <v>870</v>
      </c>
      <c r="K83" s="82"/>
      <c r="L83" s="41" t="n">
        <v>871</v>
      </c>
      <c r="M83" s="51"/>
      <c r="N83" s="37" t="s">
        <v>28</v>
      </c>
      <c r="O83" s="128"/>
      <c r="P83" s="128"/>
      <c r="R83" s="138"/>
      <c r="S83" s="138"/>
      <c r="T83" s="138"/>
      <c r="U83" s="138"/>
      <c r="V83" s="138"/>
      <c r="X83" s="99"/>
    </row>
    <row r="84" customFormat="false" ht="24" hidden="false" customHeight="true" outlineLevel="0" collapsed="false">
      <c r="B84" s="112"/>
      <c r="C84" s="135"/>
      <c r="D84" s="72" t="n">
        <f aca="false">+D83+1</f>
        <v>79</v>
      </c>
      <c r="E84" s="80" t="s">
        <v>116</v>
      </c>
      <c r="F84" s="41" t="n">
        <v>181</v>
      </c>
      <c r="G84" s="58"/>
      <c r="H84" s="58"/>
      <c r="I84" s="51" t="s">
        <v>117</v>
      </c>
      <c r="J84" s="41" t="n">
        <v>881</v>
      </c>
      <c r="K84" s="82"/>
      <c r="L84" s="41" t="n">
        <v>882</v>
      </c>
      <c r="M84" s="51"/>
      <c r="N84" s="37" t="s">
        <v>28</v>
      </c>
      <c r="O84" s="128"/>
      <c r="P84" s="128"/>
      <c r="R84" s="138"/>
      <c r="S84" s="138"/>
      <c r="T84" s="138"/>
      <c r="U84" s="138"/>
      <c r="V84" s="138"/>
      <c r="X84" s="99"/>
    </row>
    <row r="85" customFormat="false" ht="17.25" hidden="false" customHeight="true" outlineLevel="0" collapsed="false">
      <c r="B85" s="112"/>
      <c r="C85" s="41"/>
      <c r="D85" s="72" t="n">
        <f aca="false">+D84+1</f>
        <v>80</v>
      </c>
      <c r="E85" s="38" t="s">
        <v>118</v>
      </c>
      <c r="F85" s="38"/>
      <c r="G85" s="38"/>
      <c r="H85" s="38"/>
      <c r="I85" s="38"/>
      <c r="J85" s="38"/>
      <c r="K85" s="38"/>
      <c r="L85" s="41" t="n">
        <v>900</v>
      </c>
      <c r="M85" s="38"/>
      <c r="N85" s="37" t="s">
        <v>9</v>
      </c>
      <c r="O85" s="16"/>
      <c r="P85" s="16"/>
      <c r="Q85" s="16"/>
      <c r="R85" s="16"/>
      <c r="S85" s="16"/>
      <c r="T85" s="16"/>
      <c r="U85" s="16"/>
      <c r="V85" s="16"/>
      <c r="X85" s="103"/>
    </row>
    <row r="86" customFormat="false" ht="21" hidden="false" customHeight="true" outlineLevel="0" collapsed="false">
      <c r="B86" s="112"/>
      <c r="C86" s="65"/>
      <c r="D86" s="72" t="n">
        <f aca="false">+D85+1</f>
        <v>81</v>
      </c>
      <c r="E86" s="107" t="s">
        <v>119</v>
      </c>
      <c r="F86" s="107"/>
      <c r="G86" s="107"/>
      <c r="H86" s="107"/>
      <c r="I86" s="107"/>
      <c r="J86" s="107"/>
      <c r="K86" s="107"/>
      <c r="L86" s="65" t="n">
        <v>305</v>
      </c>
      <c r="M86" s="107"/>
      <c r="N86" s="69" t="s">
        <v>31</v>
      </c>
      <c r="O86" s="94"/>
      <c r="P86" s="94"/>
      <c r="Q86" s="94"/>
      <c r="R86" s="94"/>
      <c r="S86" s="94"/>
      <c r="T86" s="94"/>
      <c r="U86" s="94"/>
      <c r="V86" s="94"/>
      <c r="X86" s="139"/>
    </row>
    <row r="87" customFormat="false" ht="8.25" hidden="false" customHeight="true" outlineLevel="0" collapsed="false">
      <c r="B87" s="140"/>
      <c r="C87" s="57"/>
      <c r="D87" s="141"/>
      <c r="E87" s="142"/>
      <c r="F87" s="142"/>
      <c r="G87" s="142"/>
      <c r="H87" s="142"/>
      <c r="I87" s="142"/>
      <c r="J87" s="142"/>
      <c r="K87" s="142"/>
      <c r="L87" s="143"/>
      <c r="M87" s="142"/>
      <c r="N87" s="143"/>
      <c r="O87" s="94"/>
      <c r="P87" s="94"/>
      <c r="Q87" s="94"/>
      <c r="R87" s="94"/>
      <c r="S87" s="94"/>
      <c r="T87" s="94"/>
      <c r="U87" s="94"/>
      <c r="V87" s="94"/>
      <c r="X87" s="139"/>
    </row>
    <row r="88" customFormat="false" ht="12" hidden="false" customHeight="true" outlineLevel="0" collapsed="false">
      <c r="B88" s="58" t="s">
        <v>120</v>
      </c>
      <c r="C88" s="58"/>
      <c r="D88" s="58"/>
      <c r="E88" s="58"/>
      <c r="F88" s="58"/>
      <c r="G88" s="79"/>
      <c r="H88" s="41" t="s">
        <v>121</v>
      </c>
      <c r="I88" s="58" t="s">
        <v>122</v>
      </c>
      <c r="J88" s="41" t="s">
        <v>123</v>
      </c>
      <c r="K88" s="58" t="s">
        <v>124</v>
      </c>
      <c r="L88" s="41" t="s">
        <v>125</v>
      </c>
      <c r="M88" s="58" t="s">
        <v>126</v>
      </c>
      <c r="N88" s="41"/>
      <c r="O88" s="42"/>
      <c r="P88" s="15"/>
      <c r="Q88" s="15"/>
      <c r="R88" s="15"/>
      <c r="S88" s="42"/>
      <c r="T88" s="144"/>
      <c r="U88" s="94"/>
      <c r="V88" s="94"/>
      <c r="X88" s="139"/>
    </row>
    <row r="89" customFormat="false" ht="17.25" hidden="false" customHeight="true" outlineLevel="0" collapsed="false">
      <c r="B89" s="41" t="s">
        <v>127</v>
      </c>
      <c r="C89" s="82"/>
      <c r="D89" s="58"/>
      <c r="E89" s="79"/>
      <c r="F89" s="79"/>
      <c r="G89" s="79"/>
      <c r="H89" s="79"/>
      <c r="I89" s="79"/>
      <c r="J89" s="79"/>
      <c r="K89" s="79"/>
      <c r="L89" s="41"/>
      <c r="M89" s="79"/>
      <c r="N89" s="41"/>
      <c r="O89" s="94"/>
      <c r="P89" s="94"/>
      <c r="Q89" s="94"/>
      <c r="R89" s="94"/>
      <c r="S89" s="94"/>
      <c r="T89" s="94"/>
      <c r="U89" s="94"/>
      <c r="V89" s="94"/>
      <c r="X89" s="139"/>
    </row>
    <row r="90" customFormat="false" ht="18.75" hidden="false" customHeight="true" outlineLevel="0" collapsed="false">
      <c r="B90" s="145"/>
      <c r="D90" s="15"/>
      <c r="E90" s="94"/>
      <c r="F90" s="94"/>
      <c r="G90" s="94"/>
      <c r="H90" s="94"/>
      <c r="I90" s="94"/>
      <c r="J90" s="94"/>
      <c r="K90" s="94"/>
      <c r="L90" s="42"/>
      <c r="M90" s="94"/>
      <c r="N90" s="42"/>
      <c r="O90" s="94"/>
    </row>
    <row r="91" customFormat="false" ht="12" hidden="false" customHeight="true" outlineLevel="0" collapsed="false">
      <c r="B91" s="146" t="s">
        <v>128</v>
      </c>
      <c r="C91" s="147" t="n">
        <f aca="false">+D86+1</f>
        <v>82</v>
      </c>
      <c r="D91" s="79" t="s">
        <v>129</v>
      </c>
      <c r="E91" s="79"/>
      <c r="F91" s="79" t="n">
        <v>85</v>
      </c>
      <c r="G91" s="79"/>
      <c r="H91" s="79" t="s">
        <v>9</v>
      </c>
      <c r="I91" s="146" t="s">
        <v>130</v>
      </c>
      <c r="J91" s="58" t="n">
        <f aca="false">+C94+1</f>
        <v>85</v>
      </c>
      <c r="K91" s="38" t="s">
        <v>131</v>
      </c>
      <c r="L91" s="41" t="n">
        <v>90</v>
      </c>
      <c r="M91" s="38"/>
      <c r="N91" s="41" t="s">
        <v>9</v>
      </c>
      <c r="O91" s="16"/>
      <c r="P91" s="16"/>
      <c r="Q91" s="16"/>
      <c r="R91" s="16"/>
      <c r="T91" s="6"/>
    </row>
    <row r="92" customFormat="false" ht="17.25" hidden="false" customHeight="true" outlineLevel="0" collapsed="false">
      <c r="B92" s="146"/>
      <c r="C92" s="147" t="n">
        <f aca="false">+C91+1</f>
        <v>83</v>
      </c>
      <c r="D92" s="51" t="s">
        <v>132</v>
      </c>
      <c r="E92" s="51"/>
      <c r="F92" s="79" t="n">
        <v>86</v>
      </c>
      <c r="G92" s="79"/>
      <c r="H92" s="79" t="s">
        <v>28</v>
      </c>
      <c r="I92" s="146"/>
      <c r="J92" s="58" t="n">
        <f aca="false">+J91+1</f>
        <v>86</v>
      </c>
      <c r="K92" s="38" t="s">
        <v>133</v>
      </c>
      <c r="L92" s="41" t="n">
        <v>39</v>
      </c>
      <c r="M92" s="38"/>
      <c r="N92" s="41" t="s">
        <v>134</v>
      </c>
      <c r="O92" s="16"/>
      <c r="P92" s="16"/>
      <c r="Q92" s="16"/>
      <c r="R92" s="15"/>
      <c r="T92" s="6"/>
    </row>
    <row r="93" customFormat="false" ht="18.75" hidden="false" customHeight="true" outlineLevel="0" collapsed="false">
      <c r="B93" s="146"/>
      <c r="C93" s="118" t="s">
        <v>135</v>
      </c>
      <c r="D93" s="118"/>
      <c r="E93" s="118"/>
      <c r="F93" s="118"/>
      <c r="G93" s="118"/>
      <c r="H93" s="118"/>
      <c r="I93" s="146"/>
      <c r="J93" s="58" t="n">
        <f aca="false">+J92+1</f>
        <v>87</v>
      </c>
      <c r="K93" s="51" t="s">
        <v>136</v>
      </c>
      <c r="L93" s="41" t="n">
        <v>91</v>
      </c>
      <c r="M93" s="79"/>
      <c r="N93" s="41" t="s">
        <v>31</v>
      </c>
      <c r="O93" s="94"/>
      <c r="P93" s="94"/>
      <c r="Q93" s="94"/>
      <c r="R93" s="94"/>
      <c r="T93" s="43"/>
    </row>
    <row r="94" customFormat="false" ht="12" hidden="false" customHeight="true" outlineLevel="0" collapsed="false">
      <c r="B94" s="146"/>
      <c r="C94" s="147" t="n">
        <f aca="false">+C92+1</f>
        <v>84</v>
      </c>
      <c r="D94" s="38" t="s">
        <v>137</v>
      </c>
      <c r="E94" s="38"/>
      <c r="F94" s="79" t="n">
        <v>87</v>
      </c>
      <c r="G94" s="79"/>
      <c r="H94" s="79" t="s">
        <v>31</v>
      </c>
      <c r="I94" s="79" t="s">
        <v>138</v>
      </c>
      <c r="J94" s="41"/>
      <c r="K94" s="41"/>
      <c r="L94" s="41"/>
      <c r="M94" s="41"/>
      <c r="N94" s="41"/>
      <c r="O94" s="42"/>
      <c r="P94" s="42"/>
      <c r="Q94" s="42"/>
      <c r="R94" s="42"/>
      <c r="T94" s="42"/>
    </row>
    <row r="95" customFormat="false" ht="21" hidden="false" customHeight="true" outlineLevel="0" collapsed="false">
      <c r="B95" s="146"/>
      <c r="C95" s="148" t="s">
        <v>139</v>
      </c>
      <c r="D95" s="148"/>
      <c r="E95" s="148"/>
      <c r="F95" s="148"/>
      <c r="G95" s="148"/>
      <c r="H95" s="148"/>
      <c r="I95" s="146" t="s">
        <v>140</v>
      </c>
      <c r="J95" s="58" t="n">
        <f aca="false">+J93+1</f>
        <v>88</v>
      </c>
      <c r="K95" s="51" t="s">
        <v>141</v>
      </c>
      <c r="L95" s="41" t="n">
        <v>92</v>
      </c>
      <c r="M95" s="38"/>
      <c r="N95" s="41" t="s">
        <v>9</v>
      </c>
      <c r="O95" s="16"/>
      <c r="P95" s="16"/>
      <c r="Q95" s="16"/>
      <c r="R95" s="16"/>
      <c r="T95" s="138"/>
    </row>
    <row r="96" customFormat="false" ht="23.25" hidden="false" customHeight="true" outlineLevel="0" collapsed="false">
      <c r="B96" s="146"/>
      <c r="C96" s="41" t="n">
        <v>301</v>
      </c>
      <c r="D96" s="38" t="s">
        <v>142</v>
      </c>
      <c r="E96" s="79"/>
      <c r="F96" s="79" t="n">
        <v>306</v>
      </c>
      <c r="G96" s="79" t="s">
        <v>143</v>
      </c>
      <c r="H96" s="79"/>
      <c r="I96" s="146"/>
      <c r="J96" s="58" t="n">
        <f aca="false">+J95+1</f>
        <v>89</v>
      </c>
      <c r="K96" s="51" t="s">
        <v>144</v>
      </c>
      <c r="L96" s="41" t="n">
        <v>93</v>
      </c>
      <c r="M96" s="38"/>
      <c r="N96" s="41" t="s">
        <v>9</v>
      </c>
      <c r="O96" s="16"/>
      <c r="P96" s="16"/>
      <c r="Q96" s="16"/>
      <c r="R96" s="16"/>
      <c r="T96" s="138"/>
    </row>
    <row r="97" customFormat="false" ht="18" hidden="false" customHeight="true" outlineLevel="0" collapsed="false">
      <c r="B97" s="146"/>
      <c r="C97" s="82"/>
      <c r="D97" s="58"/>
      <c r="E97" s="79"/>
      <c r="F97" s="79"/>
      <c r="G97" s="79"/>
      <c r="H97" s="79"/>
      <c r="I97" s="146"/>
      <c r="J97" s="58" t="n">
        <f aca="false">+J96+1</f>
        <v>90</v>
      </c>
      <c r="K97" s="149" t="s">
        <v>145</v>
      </c>
      <c r="L97" s="41" t="n">
        <v>94</v>
      </c>
      <c r="M97" s="79"/>
      <c r="N97" s="41" t="s">
        <v>31</v>
      </c>
      <c r="O97" s="94"/>
      <c r="P97" s="94"/>
      <c r="Q97" s="94"/>
      <c r="R97" s="94"/>
      <c r="T97" s="138"/>
      <c r="V97" s="94"/>
      <c r="X97" s="139"/>
    </row>
    <row r="98" customFormat="false" ht="19.5" hidden="false" customHeight="true" outlineLevel="0" collapsed="false">
      <c r="B98" s="146"/>
      <c r="C98" s="150" t="n">
        <v>780</v>
      </c>
      <c r="D98" s="96" t="s">
        <v>146</v>
      </c>
      <c r="E98" s="151"/>
      <c r="F98" s="151"/>
      <c r="G98" s="152" t="s">
        <v>147</v>
      </c>
      <c r="H98" s="79"/>
      <c r="I98" s="142"/>
      <c r="J98" s="142"/>
      <c r="K98" s="142"/>
      <c r="L98" s="143"/>
      <c r="M98" s="142"/>
      <c r="N98" s="143"/>
      <c r="O98" s="94"/>
      <c r="P98" s="94"/>
      <c r="Q98" s="94"/>
      <c r="R98" s="94"/>
      <c r="S98" s="94"/>
      <c r="T98" s="94"/>
      <c r="U98" s="94"/>
      <c r="V98" s="94"/>
      <c r="X98" s="139"/>
    </row>
    <row r="99" customFormat="false" ht="16.5" hidden="false" customHeight="true" outlineLevel="0" collapsed="false">
      <c r="B99" s="146"/>
      <c r="C99" s="150"/>
      <c r="D99" s="38" t="s">
        <v>148</v>
      </c>
      <c r="E99" s="79"/>
      <c r="F99" s="79"/>
      <c r="G99" s="152" t="s">
        <v>149</v>
      </c>
      <c r="H99" s="79"/>
      <c r="I99" s="142"/>
      <c r="J99" s="142"/>
      <c r="K99" s="142"/>
      <c r="L99" s="143"/>
      <c r="M99" s="142"/>
      <c r="N99" s="143"/>
      <c r="O99" s="94"/>
      <c r="P99" s="94"/>
      <c r="Q99" s="94"/>
      <c r="R99" s="94"/>
      <c r="S99" s="94"/>
      <c r="T99" s="94"/>
      <c r="U99" s="94"/>
      <c r="V99" s="94"/>
      <c r="X99" s="139"/>
    </row>
    <row r="100" customFormat="false" ht="12" hidden="false" customHeight="true" outlineLevel="0" collapsed="false">
      <c r="B100" s="146"/>
      <c r="C100" s="150"/>
      <c r="D100" s="82"/>
      <c r="E100" s="79"/>
      <c r="F100" s="79"/>
      <c r="G100" s="152" t="s">
        <v>150</v>
      </c>
      <c r="H100" s="79"/>
      <c r="I100" s="142"/>
      <c r="J100" s="142"/>
      <c r="K100" s="142"/>
      <c r="L100" s="143"/>
      <c r="M100" s="142"/>
      <c r="N100" s="143"/>
      <c r="O100" s="94"/>
      <c r="P100" s="94"/>
      <c r="Q100" s="94"/>
      <c r="R100" s="94"/>
      <c r="S100" s="94"/>
      <c r="T100" s="94"/>
      <c r="U100" s="94"/>
      <c r="V100" s="94"/>
      <c r="X100" s="139"/>
    </row>
    <row r="101" customFormat="false" ht="5.25" hidden="false" customHeight="true" outlineLevel="0" collapsed="false">
      <c r="B101" s="153"/>
      <c r="C101" s="154"/>
      <c r="E101" s="94"/>
      <c r="F101" s="94"/>
      <c r="G101" s="43"/>
      <c r="H101" s="94"/>
      <c r="I101" s="94"/>
      <c r="J101" s="94"/>
      <c r="K101" s="94"/>
      <c r="L101" s="42"/>
      <c r="M101" s="94"/>
      <c r="N101" s="42"/>
      <c r="O101" s="94"/>
      <c r="P101" s="94"/>
      <c r="Q101" s="94"/>
      <c r="R101" s="94"/>
      <c r="S101" s="94"/>
      <c r="T101" s="94"/>
      <c r="U101" s="94"/>
      <c r="V101" s="94"/>
      <c r="X101" s="139"/>
    </row>
    <row r="102" customFormat="false" ht="5.25" hidden="false" customHeight="true" outlineLevel="0" collapsed="false">
      <c r="B102" s="153"/>
      <c r="C102" s="154"/>
      <c r="E102" s="94"/>
      <c r="F102" s="94"/>
      <c r="G102" s="43"/>
      <c r="H102" s="94"/>
      <c r="I102" s="94"/>
      <c r="J102" s="94"/>
      <c r="K102" s="94"/>
      <c r="L102" s="42"/>
      <c r="M102" s="94"/>
      <c r="N102" s="42"/>
      <c r="O102" s="94"/>
      <c r="P102" s="94"/>
      <c r="Q102" s="94"/>
      <c r="R102" s="94"/>
      <c r="S102" s="94"/>
      <c r="T102" s="94"/>
      <c r="U102" s="94"/>
      <c r="V102" s="94"/>
      <c r="X102" s="139"/>
    </row>
    <row r="103" customFormat="false" ht="12" hidden="false" customHeight="true" outlineLevel="0" collapsed="false">
      <c r="B103" s="70" t="s">
        <v>151</v>
      </c>
      <c r="C103" s="70"/>
      <c r="D103" s="70"/>
      <c r="E103" s="94"/>
      <c r="F103" s="94"/>
      <c r="G103" s="94"/>
      <c r="H103" s="94"/>
      <c r="I103" s="94"/>
      <c r="J103" s="94"/>
      <c r="K103" s="94"/>
      <c r="L103" s="42"/>
      <c r="M103" s="94"/>
      <c r="N103" s="42"/>
      <c r="O103" s="94"/>
      <c r="P103" s="94"/>
      <c r="Q103" s="94"/>
      <c r="R103" s="94"/>
      <c r="S103" s="94"/>
      <c r="T103" s="94"/>
      <c r="U103" s="94"/>
      <c r="V103" s="94"/>
      <c r="X103" s="139"/>
    </row>
    <row r="104" s="156" customFormat="true" ht="12.95" hidden="false" customHeight="true" outlineLevel="0" collapsed="false">
      <c r="A104" s="1"/>
      <c r="B104" s="155" t="s">
        <v>152</v>
      </c>
      <c r="C104" s="155"/>
      <c r="D104" s="155"/>
      <c r="I104" s="1"/>
      <c r="J104" s="1"/>
      <c r="K104" s="1"/>
      <c r="L104" s="15"/>
      <c r="M104" s="6"/>
      <c r="N104" s="6"/>
      <c r="O104" s="6"/>
      <c r="P104" s="6"/>
      <c r="Q104" s="6"/>
      <c r="R104" s="6"/>
      <c r="S104" s="6"/>
      <c r="T104" s="1"/>
      <c r="U104" s="1"/>
      <c r="V104" s="1"/>
      <c r="W104" s="1"/>
      <c r="X104" s="1"/>
      <c r="Y104" s="1"/>
      <c r="Z104" s="1"/>
      <c r="AA104" s="1"/>
      <c r="AB104" s="1"/>
      <c r="AC104" s="16"/>
      <c r="AD104" s="6"/>
      <c r="AE104" s="1"/>
    </row>
    <row r="105" s="156" customFormat="true" ht="12.95" hidden="false" customHeight="true" outlineLevel="0" collapsed="false">
      <c r="A105" s="1"/>
      <c r="B105" s="157"/>
      <c r="C105" s="157"/>
      <c r="D105" s="157"/>
      <c r="E105" s="1"/>
      <c r="F105" s="158"/>
      <c r="G105" s="158"/>
      <c r="H105" s="158"/>
      <c r="I105" s="158"/>
      <c r="J105" s="2"/>
      <c r="K105" s="19"/>
      <c r="L105" s="19"/>
      <c r="M105" s="19"/>
      <c r="N105" s="19"/>
      <c r="O105" s="19"/>
      <c r="P105" s="19"/>
      <c r="Q105" s="15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s="156" customFormat="true" ht="12.95" hidden="false" customHeight="true" outlineLevel="0" collapsed="false">
      <c r="A106" s="1"/>
      <c r="B106" s="159" t="s">
        <v>153</v>
      </c>
      <c r="E106" s="160"/>
      <c r="F106" s="160"/>
      <c r="G106" s="160"/>
      <c r="H106" s="160"/>
      <c r="I106" s="160"/>
      <c r="J106" s="2"/>
      <c r="K106" s="9"/>
      <c r="L106" s="9"/>
      <c r="M106" s="9"/>
      <c r="N106" s="9"/>
      <c r="O106" s="9"/>
      <c r="P106" s="9"/>
      <c r="Q106" s="15"/>
    </row>
    <row r="107" s="156" customFormat="true" ht="12.95" hidden="false" customHeight="true" outlineLevel="0" collapsed="false">
      <c r="A107" s="1"/>
      <c r="C107" s="161"/>
      <c r="D107" s="161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s="156" customFormat="true" ht="12.95" hidden="false" customHeight="true" outlineLevel="0" collapsed="false">
      <c r="A108" s="1"/>
      <c r="B108" s="162" t="n">
        <v>7</v>
      </c>
      <c r="C108" s="163"/>
      <c r="D108" s="164" t="s">
        <v>154</v>
      </c>
      <c r="E108" s="158"/>
      <c r="F108" s="158"/>
      <c r="G108" s="158"/>
      <c r="H108" s="158"/>
      <c r="I108" s="158"/>
      <c r="J108" s="2"/>
      <c r="K108" s="9"/>
      <c r="L108" s="9"/>
      <c r="M108" s="9"/>
      <c r="N108" s="9"/>
      <c r="O108" s="9"/>
      <c r="P108" s="9"/>
      <c r="Q108" s="15"/>
    </row>
    <row r="109" s="156" customFormat="true" ht="24" hidden="false" customHeight="true" outlineLevel="0" collapsed="false">
      <c r="A109" s="1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</row>
    <row r="110" s="156" customFormat="true" ht="24" hidden="false" customHeight="true" outlineLevel="0" collapsed="false">
      <c r="A110" s="1"/>
      <c r="B110" s="14"/>
      <c r="C110" s="3"/>
      <c r="D110" s="3"/>
      <c r="E110" s="9"/>
      <c r="F110" s="9"/>
      <c r="G110" s="9"/>
      <c r="H110" s="9"/>
      <c r="I110" s="9"/>
      <c r="J110" s="42"/>
      <c r="K110" s="9"/>
      <c r="L110" s="9"/>
      <c r="M110" s="9"/>
      <c r="N110" s="9"/>
      <c r="O110" s="9"/>
      <c r="P110" s="9"/>
      <c r="Q110" s="9"/>
    </row>
    <row r="111" customFormat="false" ht="24" hidden="false" customHeight="true" outlineLevel="0" collapsed="false">
      <c r="B111" s="153"/>
      <c r="C111" s="153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2.95" hidden="false" customHeight="true" outlineLevel="0" collapsed="false">
      <c r="B112" s="153"/>
      <c r="C112" s="153"/>
      <c r="D112" s="42"/>
      <c r="E112" s="19"/>
      <c r="F112" s="19"/>
      <c r="G112" s="19"/>
      <c r="H112" s="19"/>
      <c r="I112" s="19"/>
      <c r="J112" s="6"/>
      <c r="K112" s="43"/>
      <c r="L112" s="43"/>
      <c r="M112" s="43"/>
      <c r="N112" s="43"/>
      <c r="O112" s="43"/>
      <c r="P112" s="43"/>
      <c r="Q112" s="43"/>
      <c r="R112" s="166"/>
      <c r="S112" s="166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</row>
    <row r="113" customFormat="false" ht="12.6" hidden="false" customHeight="true" outlineLevel="0" collapsed="false">
      <c r="B113" s="153"/>
      <c r="C113" s="153"/>
      <c r="D113" s="42"/>
      <c r="E113" s="19"/>
      <c r="F113" s="19"/>
      <c r="G113" s="19"/>
      <c r="H113" s="19"/>
      <c r="I113" s="19"/>
      <c r="J113" s="15"/>
      <c r="K113" s="43"/>
      <c r="L113" s="43"/>
      <c r="M113" s="43"/>
      <c r="N113" s="43"/>
      <c r="O113" s="43"/>
      <c r="P113" s="43"/>
      <c r="Q113" s="43"/>
      <c r="R113" s="168"/>
      <c r="S113" s="168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</row>
    <row r="114" customFormat="false" ht="12.6" hidden="false" customHeight="true" outlineLevel="0" collapsed="false">
      <c r="B114" s="153"/>
      <c r="C114" s="153"/>
      <c r="D114" s="42"/>
      <c r="E114" s="19"/>
      <c r="F114" s="19"/>
      <c r="G114" s="19"/>
      <c r="H114" s="19"/>
      <c r="I114" s="19"/>
      <c r="J114" s="15"/>
      <c r="K114" s="43"/>
      <c r="L114" s="43"/>
      <c r="M114" s="43"/>
      <c r="N114" s="43"/>
      <c r="O114" s="43"/>
      <c r="P114" s="43"/>
      <c r="Q114" s="43"/>
      <c r="R114" s="168"/>
      <c r="S114" s="168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</row>
    <row r="115" customFormat="false" ht="12.6" hidden="false" customHeight="true" outlineLevel="0" collapsed="false"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</row>
    <row r="116" customFormat="false" ht="12.6" hidden="false" customHeight="true" outlineLevel="0" collapsed="false"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</row>
    <row r="117" customFormat="false" ht="12.6" hidden="false" customHeight="true" outlineLevel="0" collapsed="false"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</row>
    <row r="119" customFormat="false" ht="12.6" hidden="false" customHeight="true" outlineLevel="0" collapsed="false">
      <c r="E119" s="42"/>
      <c r="F119" s="7"/>
      <c r="G119" s="7"/>
      <c r="H119" s="3"/>
    </row>
    <row r="120" s="9" customFormat="true" ht="12.6" hidden="false" customHeight="true" outlineLevel="0" collapsed="false">
      <c r="E120" s="94"/>
      <c r="F120" s="94"/>
      <c r="G120" s="94"/>
      <c r="H120" s="94"/>
      <c r="I120" s="128"/>
    </row>
    <row r="121" customFormat="false" ht="12.6" hidden="false" customHeight="true" outlineLevel="0" collapsed="false">
      <c r="I121" s="138"/>
    </row>
    <row r="122" customFormat="false" ht="12.6" hidden="false" customHeight="true" outlineLevel="0" collapsed="false">
      <c r="B122" s="153"/>
      <c r="C122" s="153"/>
      <c r="D122" s="165"/>
      <c r="E122" s="165"/>
      <c r="F122" s="165"/>
      <c r="G122" s="165"/>
      <c r="H122" s="165"/>
      <c r="I122" s="165"/>
      <c r="J122" s="165"/>
      <c r="K122" s="165"/>
      <c r="L122" s="165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.6" hidden="false" customHeight="true" outlineLevel="0" collapsed="false">
      <c r="B123" s="153"/>
      <c r="C123" s="153"/>
      <c r="D123" s="42"/>
      <c r="E123" s="9"/>
      <c r="F123" s="9"/>
      <c r="G123" s="42"/>
      <c r="H123" s="9"/>
      <c r="I123" s="9"/>
      <c r="J123" s="9"/>
      <c r="K123" s="9"/>
      <c r="L123" s="9"/>
      <c r="M123" s="169"/>
      <c r="N123" s="15"/>
      <c r="O123" s="16"/>
      <c r="P123" s="16"/>
      <c r="Q123" s="16"/>
      <c r="R123" s="16"/>
      <c r="S123" s="16"/>
      <c r="T123" s="16"/>
      <c r="U123" s="16"/>
      <c r="V123" s="16"/>
      <c r="W123" s="42"/>
      <c r="X123" s="6"/>
      <c r="Y123" s="6"/>
    </row>
    <row r="124" customFormat="false" ht="12.6" hidden="false" customHeight="true" outlineLevel="0" collapsed="false">
      <c r="B124" s="153"/>
      <c r="C124" s="153"/>
      <c r="E124" s="19"/>
      <c r="F124" s="19"/>
      <c r="G124" s="19"/>
      <c r="H124" s="19"/>
      <c r="I124" s="19"/>
      <c r="J124" s="19"/>
      <c r="K124" s="19"/>
      <c r="L124" s="19"/>
      <c r="M124" s="169"/>
      <c r="N124" s="15"/>
      <c r="O124" s="16"/>
      <c r="P124" s="16"/>
      <c r="Q124" s="16"/>
      <c r="R124" s="16"/>
      <c r="S124" s="16"/>
      <c r="T124" s="16"/>
      <c r="U124" s="16"/>
      <c r="V124" s="16"/>
      <c r="W124" s="42"/>
      <c r="X124" s="6"/>
      <c r="Y124" s="6"/>
    </row>
    <row r="125" customFormat="false" ht="12.6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M125" s="169"/>
      <c r="N125" s="15"/>
      <c r="O125" s="94"/>
      <c r="P125" s="94"/>
      <c r="Q125" s="94"/>
      <c r="R125" s="94"/>
      <c r="S125" s="94"/>
      <c r="T125" s="94"/>
      <c r="U125" s="94"/>
      <c r="V125" s="94"/>
      <c r="W125" s="42"/>
      <c r="X125" s="6"/>
      <c r="Y125" s="6"/>
    </row>
    <row r="126" customFormat="false" ht="12.6" hidden="false" customHeight="true" outlineLevel="0" collapsed="false">
      <c r="B126" s="29"/>
      <c r="C126" s="29"/>
      <c r="D126" s="29"/>
      <c r="E126" s="168"/>
      <c r="F126" s="168"/>
      <c r="G126" s="168"/>
      <c r="H126" s="168"/>
      <c r="I126" s="168"/>
      <c r="J126" s="168"/>
    </row>
    <row r="127" customFormat="false" ht="12.6" hidden="false" customHeight="true" outlineLevel="0" collapsed="false">
      <c r="B127" s="168"/>
      <c r="C127" s="168"/>
      <c r="D127" s="168"/>
      <c r="E127" s="168"/>
      <c r="F127" s="168"/>
      <c r="G127" s="168"/>
      <c r="H127" s="168"/>
      <c r="I127" s="168"/>
      <c r="J127" s="168"/>
    </row>
    <row r="128" customFormat="false" ht="12.6" hidden="false" customHeight="true" outlineLevel="0" collapsed="false">
      <c r="B128" s="168"/>
      <c r="C128" s="168"/>
      <c r="D128" s="168"/>
      <c r="E128" s="168"/>
      <c r="F128" s="168"/>
      <c r="G128" s="168"/>
      <c r="H128" s="168"/>
      <c r="I128" s="168"/>
      <c r="J128" s="168"/>
    </row>
    <row r="131" customFormat="false" ht="12.6" hidden="false" customHeight="true" outlineLevel="0" collapsed="false"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</row>
    <row r="132" customFormat="false" ht="12.6" hidden="false" customHeight="true" outlineLevel="0" collapsed="false"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</row>
    <row r="133" customFormat="false" ht="12.6" hidden="false" customHeight="true" outlineLevel="0" collapsed="false">
      <c r="N133" s="170"/>
      <c r="O133" s="170"/>
      <c r="P133" s="170"/>
      <c r="Q133" s="170"/>
      <c r="R133" s="170"/>
      <c r="S133" s="170"/>
      <c r="T133" s="170"/>
      <c r="W133" s="171"/>
      <c r="X133" s="171"/>
      <c r="Y133" s="171"/>
    </row>
    <row r="134" customFormat="false" ht="12.6" hidden="false" customHeight="true" outlineLevel="0" collapsed="false">
      <c r="N134" s="170"/>
      <c r="O134" s="170"/>
      <c r="P134" s="170"/>
      <c r="Q134" s="170"/>
      <c r="R134" s="170"/>
      <c r="S134" s="170"/>
      <c r="T134" s="170"/>
    </row>
  </sheetData>
  <mergeCells count="106">
    <mergeCell ref="B1:E1"/>
    <mergeCell ref="B2:E2"/>
    <mergeCell ref="B4:C5"/>
    <mergeCell ref="D4:G5"/>
    <mergeCell ref="H4:K4"/>
    <mergeCell ref="L4:N5"/>
    <mergeCell ref="H5:I5"/>
    <mergeCell ref="J5:K5"/>
    <mergeCell ref="B6:B26"/>
    <mergeCell ref="C6:C19"/>
    <mergeCell ref="E6:G6"/>
    <mergeCell ref="E7:G7"/>
    <mergeCell ref="E8:G8"/>
    <mergeCell ref="E9:G9"/>
    <mergeCell ref="E10:G10"/>
    <mergeCell ref="E11:I11"/>
    <mergeCell ref="E12:G12"/>
    <mergeCell ref="E13:I13"/>
    <mergeCell ref="E14:I14"/>
    <mergeCell ref="E15:I15"/>
    <mergeCell ref="E16:I16"/>
    <mergeCell ref="H18:I18"/>
    <mergeCell ref="H19:I19"/>
    <mergeCell ref="C20:C25"/>
    <mergeCell ref="H20:I20"/>
    <mergeCell ref="E21:I21"/>
    <mergeCell ref="E22:I22"/>
    <mergeCell ref="E23:I23"/>
    <mergeCell ref="G24:H24"/>
    <mergeCell ref="G25:H25"/>
    <mergeCell ref="E26:I26"/>
    <mergeCell ref="B27:B51"/>
    <mergeCell ref="E27:I27"/>
    <mergeCell ref="E28:I28"/>
    <mergeCell ref="E29:I29"/>
    <mergeCell ref="E30:I30"/>
    <mergeCell ref="E31:I31"/>
    <mergeCell ref="E32:I32"/>
    <mergeCell ref="E33:I33"/>
    <mergeCell ref="C34:C50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B52:B86"/>
    <mergeCell ref="C52:C74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G69:H69"/>
    <mergeCell ref="G70:H70"/>
    <mergeCell ref="G71:H71"/>
    <mergeCell ref="G72:H72"/>
    <mergeCell ref="G73:H73"/>
    <mergeCell ref="G74:H74"/>
    <mergeCell ref="C75:C84"/>
    <mergeCell ref="E75:G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E85:K85"/>
    <mergeCell ref="E86:I86"/>
    <mergeCell ref="B88:F88"/>
    <mergeCell ref="B91:B100"/>
    <mergeCell ref="I91:I93"/>
    <mergeCell ref="D92:E92"/>
    <mergeCell ref="C93:H93"/>
    <mergeCell ref="D94:E94"/>
    <mergeCell ref="C95:H95"/>
    <mergeCell ref="I95:I97"/>
    <mergeCell ref="G96:H96"/>
    <mergeCell ref="C98:C100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0.13"/>
    <col collapsed="false" customWidth="true" hidden="false" outlineLevel="0" max="2" min="2" style="172" width="5.56"/>
    <col collapsed="false" customWidth="true" hidden="false" outlineLevel="0" max="3" min="3" style="172" width="5.41"/>
    <col collapsed="false" customWidth="true" hidden="false" outlineLevel="0" max="4" min="4" style="172" width="2.56"/>
    <col collapsed="false" customWidth="true" hidden="false" outlineLevel="0" max="5" min="5" style="172" width="3.56"/>
    <col collapsed="false" customWidth="true" hidden="false" outlineLevel="0" max="6" min="6" style="172" width="3.14"/>
    <col collapsed="false" customWidth="true" hidden="false" outlineLevel="0" max="7" min="7" style="172" width="6.13"/>
    <col collapsed="false" customWidth="true" hidden="false" outlineLevel="0" max="9" min="8" style="172" width="3.99"/>
    <col collapsed="false" customWidth="true" hidden="false" outlineLevel="0" max="10" min="10" style="172" width="4.14"/>
    <col collapsed="false" customWidth="true" hidden="true" outlineLevel="0" max="11" min="11" style="172" width="3.99"/>
    <col collapsed="false" customWidth="true" hidden="false" outlineLevel="0" max="12" min="12" style="172" width="4.56"/>
    <col collapsed="false" customWidth="true" hidden="false" outlineLevel="0" max="13" min="13" style="172" width="4.7"/>
    <col collapsed="false" customWidth="true" hidden="false" outlineLevel="0" max="14" min="14" style="172" width="5.13"/>
    <col collapsed="false" customWidth="true" hidden="false" outlineLevel="0" max="15" min="15" style="172" width="4.56"/>
    <col collapsed="false" customWidth="true" hidden="false" outlineLevel="0" max="16" min="16" style="172" width="1.99"/>
    <col collapsed="false" customWidth="true" hidden="false" outlineLevel="0" max="17" min="17" style="172" width="0.56"/>
    <col collapsed="false" customWidth="true" hidden="false" outlineLevel="0" max="18" min="18" style="172" width="2.84"/>
    <col collapsed="false" customWidth="true" hidden="false" outlineLevel="0" max="19" min="19" style="172" width="3.14"/>
    <col collapsed="false" customWidth="true" hidden="false" outlineLevel="0" max="20" min="20" style="172" width="1.7"/>
    <col collapsed="false" customWidth="true" hidden="false" outlineLevel="0" max="21" min="21" style="172" width="3.56"/>
    <col collapsed="false" customWidth="true" hidden="false" outlineLevel="0" max="22" min="22" style="172" width="5.71"/>
    <col collapsed="false" customWidth="true" hidden="false" outlineLevel="0" max="23" min="23" style="172" width="4.41"/>
    <col collapsed="false" customWidth="true" hidden="false" outlineLevel="0" max="24" min="24" style="172" width="3.42"/>
    <col collapsed="false" customWidth="true" hidden="false" outlineLevel="0" max="25" min="25" style="172" width="0.56"/>
    <col collapsed="false" customWidth="true" hidden="false" outlineLevel="0" max="26" min="26" style="172" width="3.14"/>
    <col collapsed="false" customWidth="true" hidden="false" outlineLevel="0" max="27" min="27" style="172" width="7.56"/>
    <col collapsed="false" customWidth="true" hidden="false" outlineLevel="0" max="29" min="28" style="172" width="1.99"/>
    <col collapsed="false" customWidth="true" hidden="false" outlineLevel="0" max="30" min="30" style="172" width="3.99"/>
    <col collapsed="false" customWidth="true" hidden="false" outlineLevel="0" max="31" min="31" style="172" width="2.13"/>
    <col collapsed="false" customWidth="true" hidden="false" outlineLevel="0" max="32" min="32" style="172" width="4.99"/>
    <col collapsed="false" customWidth="true" hidden="false" outlineLevel="0" max="33" min="33" style="172" width="10.56"/>
    <col collapsed="false" customWidth="true" hidden="false" outlineLevel="0" max="34" min="34" style="172" width="3.7"/>
    <col collapsed="false" customWidth="true" hidden="false" outlineLevel="0" max="35" min="35" style="172" width="7.14"/>
    <col collapsed="false" customWidth="true" hidden="false" outlineLevel="0" max="36" min="36" style="172" width="3.56"/>
    <col collapsed="false" customWidth="true" hidden="false" outlineLevel="0" max="37" min="37" style="172" width="5.41"/>
    <col collapsed="false" customWidth="true" hidden="false" outlineLevel="0" max="38" min="38" style="172" width="4.28"/>
    <col collapsed="false" customWidth="true" hidden="false" outlineLevel="0" max="39" min="39" style="172" width="4.41"/>
    <col collapsed="false" customWidth="true" hidden="false" outlineLevel="0" max="40" min="40" style="172" width="1.56"/>
    <col collapsed="false" customWidth="true" hidden="false" outlineLevel="0" max="41" min="41" style="172" width="0.99"/>
    <col collapsed="false" customWidth="true" hidden="false" outlineLevel="0" max="42" min="42" style="172" width="3.85"/>
    <col collapsed="false" customWidth="true" hidden="false" outlineLevel="0" max="43" min="43" style="172" width="4.14"/>
    <col collapsed="false" customWidth="true" hidden="false" outlineLevel="0" max="44" min="44" style="172" width="2.28"/>
    <col collapsed="false" customWidth="true" hidden="false" outlineLevel="0" max="45" min="45" style="172" width="4.41"/>
    <col collapsed="false" customWidth="true" hidden="false" outlineLevel="0" max="46" min="46" style="172" width="4.7"/>
    <col collapsed="false" customWidth="true" hidden="false" outlineLevel="0" max="47" min="47" style="172" width="4.28"/>
    <col collapsed="false" customWidth="true" hidden="false" outlineLevel="0" max="48" min="48" style="172" width="5.85"/>
    <col collapsed="false" customWidth="true" hidden="false" outlineLevel="0" max="49" min="49" style="172" width="2.7"/>
    <col collapsed="false" customWidth="true" hidden="false" outlineLevel="0" max="50" min="50" style="172" width="2.84"/>
    <col collapsed="false" customWidth="true" hidden="false" outlineLevel="0" max="51" min="51" style="172" width="2.28"/>
    <col collapsed="false" customWidth="true" hidden="false" outlineLevel="0" max="52" min="52" style="172" width="5.85"/>
    <col collapsed="false" customWidth="true" hidden="false" outlineLevel="0" max="53" min="53" style="172" width="1.41"/>
    <col collapsed="false" customWidth="true" hidden="false" outlineLevel="0" max="54" min="54" style="172" width="1.56"/>
    <col collapsed="false" customWidth="true" hidden="false" outlineLevel="0" max="55" min="55" style="172" width="1.99"/>
    <col collapsed="false" customWidth="true" hidden="false" outlineLevel="0" max="57" min="56" style="172" width="4.14"/>
    <col collapsed="false" customWidth="true" hidden="false" outlineLevel="0" max="58" min="58" style="172" width="3.7"/>
    <col collapsed="false" customWidth="true" hidden="false" outlineLevel="0" max="59" min="59" style="172" width="4.7"/>
    <col collapsed="false" customWidth="true" hidden="false" outlineLevel="0" max="60" min="60" style="172" width="1.7"/>
    <col collapsed="false" customWidth="true" hidden="false" outlineLevel="0" max="61" min="61" style="172" width="3.28"/>
    <col collapsed="false" customWidth="true" hidden="false" outlineLevel="0" max="62" min="62" style="172" width="5.85"/>
    <col collapsed="false" customWidth="true" hidden="false" outlineLevel="0" max="63" min="63" style="172" width="1.13"/>
    <col collapsed="false" customWidth="true" hidden="false" outlineLevel="0" max="64" min="64" style="172" width="1.28"/>
    <col collapsed="false" customWidth="true" hidden="false" outlineLevel="0" max="65" min="65" style="172" width="2.84"/>
    <col collapsed="false" customWidth="true" hidden="false" outlineLevel="0" max="67" min="66" style="172" width="0.56"/>
    <col collapsed="false" customWidth="true" hidden="false" outlineLevel="0" max="68" min="68" style="172" width="4.28"/>
    <col collapsed="false" customWidth="false" hidden="false" outlineLevel="0" max="257" min="69" style="172" width="11.42"/>
  </cols>
  <sheetData>
    <row r="1" customFormat="false" ht="18" hidden="false" customHeight="false" outlineLevel="0" collapsed="false">
      <c r="A1" s="173" t="s">
        <v>1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5" t="s">
        <v>156</v>
      </c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 t="s">
        <v>157</v>
      </c>
      <c r="AQ1" s="175"/>
      <c r="AR1" s="175"/>
      <c r="AS1" s="176"/>
      <c r="AT1" s="176"/>
      <c r="AU1" s="176"/>
      <c r="AV1" s="177"/>
      <c r="AW1" s="177"/>
      <c r="AX1" s="177"/>
      <c r="AY1" s="177"/>
      <c r="AZ1" s="177"/>
      <c r="BA1" s="177"/>
      <c r="BB1" s="177"/>
      <c r="BC1" s="178"/>
      <c r="BD1" s="178"/>
      <c r="BE1" s="178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</row>
    <row r="2" customFormat="false" ht="15" hidden="false" customHeight="true" outlineLevel="0" collapsed="false">
      <c r="A2" s="180" t="s">
        <v>15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</row>
    <row r="3" customFormat="false" ht="12.75" hidden="false" customHeight="false" outlineLevel="0" collapsed="false">
      <c r="A3" s="183" t="n">
        <v>6</v>
      </c>
      <c r="B3" s="184" t="s">
        <v>159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 t="s">
        <v>160</v>
      </c>
      <c r="Z3" s="184"/>
      <c r="AA3" s="184"/>
      <c r="AB3" s="184"/>
      <c r="AC3" s="184"/>
      <c r="AD3" s="184"/>
      <c r="AE3" s="184" t="s">
        <v>161</v>
      </c>
      <c r="AF3" s="184"/>
      <c r="AG3" s="184"/>
      <c r="AH3" s="184"/>
      <c r="AI3" s="184"/>
      <c r="AJ3" s="184"/>
      <c r="AK3" s="185" t="s">
        <v>162</v>
      </c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7"/>
      <c r="BH3" s="187"/>
      <c r="BI3" s="187"/>
      <c r="BJ3" s="187"/>
      <c r="BK3" s="187"/>
      <c r="BL3" s="187"/>
      <c r="BM3" s="187"/>
      <c r="BN3" s="187"/>
      <c r="BO3" s="187"/>
      <c r="BP3" s="187"/>
    </row>
    <row r="4" customFormat="false" ht="12.75" hidden="false" customHeight="false" outlineLevel="0" collapsed="false">
      <c r="A4" s="188" t="str">
        <f aca="false">IF(ISERROR(VLOOKUP(A3,v,2,0))," ",VLOOKUP(A3,v,2,0))</f>
        <v/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77"/>
    </row>
    <row r="5" customFormat="false" ht="15" hidden="false" customHeight="true" outlineLevel="0" collapsed="false">
      <c r="A5" s="183" t="n">
        <v>8</v>
      </c>
      <c r="B5" s="184" t="s">
        <v>163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93" t="n">
        <v>53</v>
      </c>
      <c r="O5" s="193"/>
      <c r="P5" s="184" t="s">
        <v>164</v>
      </c>
      <c r="Q5" s="184"/>
      <c r="R5" s="184"/>
      <c r="S5" s="184"/>
      <c r="T5" s="184"/>
      <c r="U5" s="184"/>
      <c r="V5" s="184"/>
      <c r="W5" s="193" t="n">
        <v>13</v>
      </c>
      <c r="X5" s="193"/>
      <c r="Y5" s="193"/>
      <c r="Z5" s="184" t="s">
        <v>165</v>
      </c>
      <c r="AA5" s="184"/>
      <c r="AB5" s="184"/>
      <c r="AC5" s="184"/>
      <c r="AD5" s="184"/>
      <c r="AE5" s="184"/>
      <c r="AF5" s="184"/>
      <c r="AG5" s="184"/>
      <c r="AH5" s="184"/>
      <c r="AI5" s="184"/>
      <c r="AJ5" s="194" t="n">
        <v>14</v>
      </c>
      <c r="AK5" s="194"/>
      <c r="AL5" s="185" t="s">
        <v>166</v>
      </c>
      <c r="AM5" s="185"/>
      <c r="AN5" s="185"/>
      <c r="AO5" s="185"/>
      <c r="AP5" s="185"/>
      <c r="AQ5" s="185"/>
      <c r="AR5" s="185"/>
      <c r="AS5" s="185"/>
      <c r="AT5" s="185"/>
      <c r="AU5" s="18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77"/>
    </row>
    <row r="6" customFormat="false" ht="18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7"/>
      <c r="O6" s="197"/>
      <c r="P6" s="197"/>
      <c r="Q6" s="197"/>
      <c r="R6" s="197"/>
      <c r="S6" s="197"/>
      <c r="T6" s="197"/>
      <c r="U6" s="197"/>
      <c r="V6" s="197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9"/>
      <c r="AW6" s="199"/>
      <c r="AX6" s="199"/>
      <c r="AY6" s="199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177"/>
    </row>
    <row r="7" customFormat="false" ht="16.5" hidden="false" customHeight="true" outlineLevel="0" collapsed="false">
      <c r="A7" s="201" t="s">
        <v>167</v>
      </c>
      <c r="B7" s="201"/>
      <c r="C7" s="201"/>
      <c r="D7" s="202" t="n">
        <v>9</v>
      </c>
      <c r="E7" s="202"/>
      <c r="F7" s="203" t="str">
        <f aca="false">IF(ISERROR(VLOOKUP(D7,v,2,0))," ",VLOOKUP(D7,v,2,0))</f>
        <v/>
      </c>
      <c r="G7" s="203"/>
      <c r="H7" s="203"/>
      <c r="I7" s="203"/>
      <c r="J7" s="203"/>
      <c r="K7" s="204"/>
      <c r="L7" s="205" t="s">
        <v>168</v>
      </c>
      <c r="M7" s="205"/>
      <c r="N7" s="206" t="n">
        <v>48</v>
      </c>
      <c r="O7" s="207" t="str">
        <f aca="false">IF(ISERROR(VLOOKUP(#REF!,v,2,0))," ",VLOOKUP(#REF!,v,2,0))</f>
        <v> </v>
      </c>
      <c r="P7" s="207"/>
      <c r="Q7" s="207"/>
      <c r="R7" s="207"/>
      <c r="S7" s="207"/>
      <c r="T7" s="207"/>
      <c r="U7" s="207"/>
      <c r="V7" s="207"/>
      <c r="W7" s="208" t="s">
        <v>169</v>
      </c>
      <c r="X7" s="208"/>
      <c r="Y7" s="208"/>
      <c r="Z7" s="208"/>
      <c r="AA7" s="208"/>
      <c r="AB7" s="209" t="n">
        <v>55</v>
      </c>
      <c r="AC7" s="209"/>
      <c r="AD7" s="209"/>
      <c r="AE7" s="209"/>
      <c r="AF7" s="209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1"/>
      <c r="AW7" s="211"/>
      <c r="AX7" s="211"/>
      <c r="AY7" s="211"/>
      <c r="AZ7" s="211"/>
      <c r="BA7" s="211"/>
      <c r="BB7" s="211"/>
      <c r="BC7" s="211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77"/>
    </row>
    <row r="8" customFormat="false" ht="16.5" hidden="false" customHeight="true" outlineLevel="0" collapsed="false">
      <c r="A8" s="212" t="s">
        <v>170</v>
      </c>
      <c r="B8" s="213" t="s">
        <v>171</v>
      </c>
      <c r="C8" s="213"/>
      <c r="D8" s="214" t="s">
        <v>172</v>
      </c>
      <c r="E8" s="214"/>
      <c r="F8" s="214"/>
      <c r="G8" s="214"/>
      <c r="H8" s="214"/>
      <c r="I8" s="215" t="n">
        <v>95</v>
      </c>
      <c r="J8" s="216"/>
      <c r="K8" s="217"/>
      <c r="L8" s="218" t="s">
        <v>173</v>
      </c>
      <c r="M8" s="218"/>
      <c r="N8" s="218"/>
      <c r="O8" s="219" t="n">
        <v>787</v>
      </c>
      <c r="P8" s="220"/>
      <c r="Q8" s="220"/>
      <c r="R8" s="220"/>
      <c r="S8" s="220"/>
      <c r="T8" s="220" t="s">
        <v>174</v>
      </c>
      <c r="U8" s="220"/>
      <c r="V8" s="220"/>
      <c r="W8" s="221" t="n">
        <v>73</v>
      </c>
      <c r="X8" s="222"/>
      <c r="Y8" s="222"/>
      <c r="Z8" s="223" t="s">
        <v>175</v>
      </c>
      <c r="AA8" s="223"/>
      <c r="AB8" s="219" t="n">
        <v>72</v>
      </c>
      <c r="AC8" s="219"/>
      <c r="AD8" s="224"/>
      <c r="AE8" s="225" t="s">
        <v>176</v>
      </c>
      <c r="AF8" s="225"/>
      <c r="AG8" s="226" t="s">
        <v>177</v>
      </c>
      <c r="AH8" s="226"/>
      <c r="AI8" s="226"/>
      <c r="AJ8" s="226"/>
      <c r="AK8" s="226"/>
      <c r="AL8" s="226"/>
      <c r="AM8" s="226"/>
      <c r="AN8" s="226"/>
      <c r="AO8" s="227" t="n">
        <v>1054</v>
      </c>
      <c r="AP8" s="227"/>
      <c r="AQ8" s="227"/>
      <c r="AR8" s="227"/>
      <c r="AS8" s="228"/>
      <c r="AT8" s="228"/>
      <c r="AU8" s="228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30"/>
      <c r="BI8" s="230"/>
      <c r="BJ8" s="230"/>
      <c r="BK8" s="230"/>
      <c r="BL8" s="230"/>
      <c r="BM8" s="230"/>
      <c r="BN8" s="230"/>
      <c r="BO8" s="230"/>
      <c r="BP8" s="230"/>
      <c r="BQ8" s="177"/>
    </row>
    <row r="9" customFormat="false" ht="17.25" hidden="false" customHeight="true" outlineLevel="0" collapsed="false">
      <c r="A9" s="212"/>
      <c r="B9" s="213"/>
      <c r="C9" s="213"/>
      <c r="D9" s="214"/>
      <c r="E9" s="214"/>
      <c r="F9" s="214"/>
      <c r="G9" s="214"/>
      <c r="H9" s="214"/>
      <c r="I9" s="215"/>
      <c r="J9" s="216"/>
      <c r="K9" s="231"/>
      <c r="L9" s="232" t="s">
        <v>178</v>
      </c>
      <c r="M9" s="232"/>
      <c r="N9" s="232"/>
      <c r="O9" s="233" t="n">
        <v>846</v>
      </c>
      <c r="P9" s="234"/>
      <c r="Q9" s="234"/>
      <c r="R9" s="234"/>
      <c r="S9" s="234"/>
      <c r="T9" s="220"/>
      <c r="U9" s="220"/>
      <c r="V9" s="220"/>
      <c r="W9" s="221"/>
      <c r="X9" s="222"/>
      <c r="Y9" s="222"/>
      <c r="Z9" s="223"/>
      <c r="AA9" s="223"/>
      <c r="AB9" s="219"/>
      <c r="AC9" s="219"/>
      <c r="AD9" s="224"/>
      <c r="AE9" s="225"/>
      <c r="AF9" s="225"/>
      <c r="AG9" s="226"/>
      <c r="AH9" s="226"/>
      <c r="AI9" s="226"/>
      <c r="AJ9" s="226"/>
      <c r="AK9" s="226"/>
      <c r="AL9" s="226"/>
      <c r="AM9" s="226"/>
      <c r="AN9" s="226"/>
      <c r="AO9" s="227"/>
      <c r="AP9" s="227"/>
      <c r="AQ9" s="227"/>
      <c r="AR9" s="227"/>
      <c r="AS9" s="228"/>
      <c r="AT9" s="228"/>
      <c r="AU9" s="228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30"/>
      <c r="BI9" s="230"/>
      <c r="BJ9" s="230"/>
      <c r="BK9" s="230"/>
      <c r="BL9" s="230"/>
      <c r="BM9" s="230"/>
      <c r="BN9" s="230"/>
      <c r="BO9" s="230"/>
      <c r="BP9" s="230"/>
      <c r="BQ9" s="177"/>
    </row>
    <row r="10" customFormat="false" ht="7.5" hidden="false" customHeight="true" outlineLevel="0" collapsed="false">
      <c r="A10" s="212"/>
      <c r="B10" s="213"/>
      <c r="C10" s="213"/>
      <c r="D10" s="235" t="s">
        <v>179</v>
      </c>
      <c r="E10" s="235"/>
      <c r="F10" s="235"/>
      <c r="G10" s="235"/>
      <c r="H10" s="235"/>
      <c r="I10" s="236" t="n">
        <v>786</v>
      </c>
      <c r="J10" s="237"/>
      <c r="K10" s="238"/>
      <c r="L10" s="232" t="s">
        <v>180</v>
      </c>
      <c r="M10" s="232"/>
      <c r="N10" s="232"/>
      <c r="O10" s="233" t="n">
        <v>616</v>
      </c>
      <c r="P10" s="234"/>
      <c r="Q10" s="234"/>
      <c r="R10" s="234"/>
      <c r="S10" s="234"/>
      <c r="T10" s="239" t="s">
        <v>181</v>
      </c>
      <c r="U10" s="239"/>
      <c r="V10" s="239"/>
      <c r="W10" s="240" t="n">
        <v>69</v>
      </c>
      <c r="X10" s="241"/>
      <c r="Y10" s="241"/>
      <c r="Z10" s="242" t="s">
        <v>182</v>
      </c>
      <c r="AA10" s="242"/>
      <c r="AB10" s="243" t="n">
        <v>788</v>
      </c>
      <c r="AC10" s="243"/>
      <c r="AD10" s="244"/>
      <c r="AE10" s="225"/>
      <c r="AF10" s="225"/>
      <c r="AG10" s="245" t="s">
        <v>183</v>
      </c>
      <c r="AH10" s="246" t="s">
        <v>184</v>
      </c>
      <c r="AI10" s="246"/>
      <c r="AJ10" s="246"/>
      <c r="AK10" s="246"/>
      <c r="AL10" s="246"/>
      <c r="AM10" s="246"/>
      <c r="AN10" s="246"/>
      <c r="AO10" s="247" t="n">
        <v>805</v>
      </c>
      <c r="AP10" s="247"/>
      <c r="AQ10" s="247"/>
      <c r="AR10" s="247"/>
      <c r="AS10" s="248"/>
      <c r="AT10" s="248"/>
      <c r="AU10" s="248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30"/>
      <c r="BI10" s="230"/>
      <c r="BJ10" s="230"/>
      <c r="BK10" s="230"/>
      <c r="BL10" s="230"/>
      <c r="BM10" s="230"/>
      <c r="BN10" s="230"/>
      <c r="BO10" s="230"/>
      <c r="BP10" s="230"/>
      <c r="BQ10" s="177"/>
    </row>
    <row r="11" customFormat="false" ht="12.75" hidden="false" customHeight="true" outlineLevel="0" collapsed="false">
      <c r="A11" s="212"/>
      <c r="B11" s="213"/>
      <c r="C11" s="213"/>
      <c r="D11" s="235"/>
      <c r="E11" s="235"/>
      <c r="F11" s="235"/>
      <c r="G11" s="235"/>
      <c r="H11" s="235"/>
      <c r="I11" s="236"/>
      <c r="J11" s="237"/>
      <c r="K11" s="249"/>
      <c r="L11" s="232"/>
      <c r="M11" s="232"/>
      <c r="N11" s="232"/>
      <c r="O11" s="233"/>
      <c r="P11" s="234"/>
      <c r="Q11" s="234"/>
      <c r="R11" s="234"/>
      <c r="S11" s="234"/>
      <c r="T11" s="239"/>
      <c r="U11" s="239"/>
      <c r="V11" s="239"/>
      <c r="W11" s="240"/>
      <c r="X11" s="241"/>
      <c r="Y11" s="241"/>
      <c r="Z11" s="242"/>
      <c r="AA11" s="242"/>
      <c r="AB11" s="243"/>
      <c r="AC11" s="243"/>
      <c r="AD11" s="244"/>
      <c r="AE11" s="225"/>
      <c r="AF11" s="225"/>
      <c r="AG11" s="245"/>
      <c r="AH11" s="246"/>
      <c r="AI11" s="246"/>
      <c r="AJ11" s="246"/>
      <c r="AK11" s="246"/>
      <c r="AL11" s="246"/>
      <c r="AM11" s="246"/>
      <c r="AN11" s="246"/>
      <c r="AO11" s="247"/>
      <c r="AP11" s="247"/>
      <c r="AQ11" s="247"/>
      <c r="AR11" s="247"/>
      <c r="AS11" s="248"/>
      <c r="AT11" s="248"/>
      <c r="AU11" s="248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1"/>
      <c r="BI11" s="251"/>
      <c r="BJ11" s="252"/>
      <c r="BK11" s="252"/>
      <c r="BL11" s="252"/>
      <c r="BM11" s="252"/>
      <c r="BN11" s="252"/>
      <c r="BO11" s="252"/>
      <c r="BP11" s="252"/>
    </row>
    <row r="12" customFormat="false" ht="13.5" hidden="false" customHeight="true" outlineLevel="0" collapsed="false">
      <c r="A12" s="212"/>
      <c r="B12" s="213"/>
      <c r="C12" s="213"/>
      <c r="D12" s="235"/>
      <c r="E12" s="235"/>
      <c r="F12" s="235"/>
      <c r="G12" s="235"/>
      <c r="H12" s="235"/>
      <c r="I12" s="236"/>
      <c r="J12" s="237"/>
      <c r="K12" s="249"/>
      <c r="L12" s="253" t="s">
        <v>185</v>
      </c>
      <c r="M12" s="253"/>
      <c r="N12" s="253"/>
      <c r="O12" s="236" t="n">
        <v>68</v>
      </c>
      <c r="P12" s="254"/>
      <c r="Q12" s="254"/>
      <c r="R12" s="254"/>
      <c r="S12" s="254"/>
      <c r="T12" s="239"/>
      <c r="U12" s="239"/>
      <c r="V12" s="239"/>
      <c r="W12" s="240"/>
      <c r="X12" s="241"/>
      <c r="Y12" s="241"/>
      <c r="Z12" s="242"/>
      <c r="AA12" s="242"/>
      <c r="AB12" s="243"/>
      <c r="AC12" s="243"/>
      <c r="AD12" s="244"/>
      <c r="AE12" s="225"/>
      <c r="AF12" s="225"/>
      <c r="AG12" s="245"/>
      <c r="AH12" s="255" t="s">
        <v>186</v>
      </c>
      <c r="AI12" s="255"/>
      <c r="AJ12" s="255"/>
      <c r="AK12" s="255"/>
      <c r="AL12" s="255"/>
      <c r="AM12" s="255"/>
      <c r="AN12" s="255"/>
      <c r="AO12" s="256" t="n">
        <v>813</v>
      </c>
      <c r="AP12" s="256"/>
      <c r="AQ12" s="256"/>
      <c r="AR12" s="256"/>
      <c r="AS12" s="257"/>
      <c r="AT12" s="257"/>
      <c r="AU12" s="257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30"/>
      <c r="BI12" s="230"/>
      <c r="BJ12" s="230"/>
      <c r="BK12" s="230"/>
      <c r="BL12" s="230"/>
      <c r="BM12" s="230"/>
      <c r="BN12" s="230"/>
      <c r="BO12" s="230"/>
      <c r="BP12" s="230"/>
    </row>
    <row r="13" customFormat="false" ht="15.75" hidden="false" customHeight="true" outlineLevel="0" collapsed="false">
      <c r="A13" s="212"/>
      <c r="B13" s="213"/>
      <c r="C13" s="213"/>
      <c r="D13" s="235"/>
      <c r="E13" s="235"/>
      <c r="F13" s="235"/>
      <c r="G13" s="235"/>
      <c r="H13" s="235"/>
      <c r="I13" s="236"/>
      <c r="J13" s="237"/>
      <c r="K13" s="258"/>
      <c r="L13" s="253"/>
      <c r="M13" s="253"/>
      <c r="N13" s="253"/>
      <c r="O13" s="236"/>
      <c r="P13" s="254"/>
      <c r="Q13" s="254"/>
      <c r="R13" s="254"/>
      <c r="S13" s="254"/>
      <c r="T13" s="239"/>
      <c r="U13" s="239"/>
      <c r="V13" s="239"/>
      <c r="W13" s="240"/>
      <c r="X13" s="241"/>
      <c r="Y13" s="241"/>
      <c r="Z13" s="242"/>
      <c r="AA13" s="242"/>
      <c r="AB13" s="243"/>
      <c r="AC13" s="243"/>
      <c r="AD13" s="244"/>
      <c r="AE13" s="225"/>
      <c r="AF13" s="225"/>
      <c r="AG13" s="245"/>
      <c r="AH13" s="255"/>
      <c r="AI13" s="255"/>
      <c r="AJ13" s="255"/>
      <c r="AK13" s="255"/>
      <c r="AL13" s="255"/>
      <c r="AM13" s="255"/>
      <c r="AN13" s="255"/>
      <c r="AO13" s="256"/>
      <c r="AP13" s="256"/>
      <c r="AQ13" s="256"/>
      <c r="AR13" s="256"/>
      <c r="AS13" s="257"/>
      <c r="AT13" s="257"/>
      <c r="AU13" s="257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1"/>
      <c r="BI13" s="251"/>
      <c r="BJ13" s="251"/>
      <c r="BK13" s="251"/>
      <c r="BL13" s="251"/>
      <c r="BM13" s="251"/>
      <c r="BN13" s="251"/>
      <c r="BO13" s="251"/>
      <c r="BP13" s="251"/>
    </row>
    <row r="14" customFormat="false" ht="13.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</row>
    <row r="15" customFormat="false" ht="20.25" hidden="false" customHeight="true" outlineLevel="0" collapsed="false">
      <c r="A15" s="261" t="s">
        <v>187</v>
      </c>
      <c r="B15" s="262" t="s">
        <v>188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3" t="s">
        <v>189</v>
      </c>
      <c r="N15" s="263"/>
      <c r="O15" s="263"/>
      <c r="P15" s="264" t="s">
        <v>190</v>
      </c>
      <c r="Q15" s="264"/>
      <c r="R15" s="264"/>
      <c r="S15" s="264"/>
      <c r="T15" s="264"/>
      <c r="U15" s="264"/>
      <c r="V15" s="264"/>
      <c r="W15" s="264"/>
      <c r="X15" s="265"/>
      <c r="Y15" s="266"/>
      <c r="Z15" s="267" t="s">
        <v>191</v>
      </c>
      <c r="AA15" s="268" t="s">
        <v>192</v>
      </c>
      <c r="AB15" s="269" t="s">
        <v>193</v>
      </c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19" t="n">
        <v>898</v>
      </c>
      <c r="AN15" s="270"/>
      <c r="AO15" s="270"/>
      <c r="AP15" s="270"/>
      <c r="AQ15" s="270"/>
      <c r="AR15" s="270"/>
      <c r="AS15" s="270"/>
      <c r="AT15" s="270"/>
      <c r="AU15" s="271"/>
      <c r="AV15" s="272"/>
      <c r="AW15" s="273"/>
      <c r="AX15" s="274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</row>
    <row r="16" customFormat="false" ht="15.75" hidden="false" customHeight="true" outlineLevel="0" collapsed="false">
      <c r="A16" s="261"/>
      <c r="B16" s="276" t="s">
        <v>194</v>
      </c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7" t="n">
        <v>461</v>
      </c>
      <c r="N16" s="278"/>
      <c r="O16" s="278"/>
      <c r="P16" s="279" t="n">
        <v>492</v>
      </c>
      <c r="Q16" s="279"/>
      <c r="R16" s="279"/>
      <c r="S16" s="279"/>
      <c r="T16" s="279"/>
      <c r="U16" s="279"/>
      <c r="V16" s="280"/>
      <c r="W16" s="280"/>
      <c r="X16" s="281" t="s">
        <v>9</v>
      </c>
      <c r="Y16" s="282"/>
      <c r="Z16" s="267"/>
      <c r="AA16" s="268"/>
      <c r="AB16" s="283" t="s">
        <v>195</v>
      </c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4" t="n">
        <v>373</v>
      </c>
      <c r="AN16" s="285"/>
      <c r="AO16" s="285"/>
      <c r="AP16" s="285"/>
      <c r="AQ16" s="285"/>
      <c r="AR16" s="285"/>
      <c r="AS16" s="285"/>
      <c r="AT16" s="285"/>
      <c r="AU16" s="286"/>
      <c r="AV16" s="272"/>
      <c r="AW16" s="273"/>
      <c r="AX16" s="274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</row>
    <row r="17" customFormat="false" ht="16.5" hidden="false" customHeight="true" outlineLevel="0" collapsed="false">
      <c r="A17" s="261"/>
      <c r="B17" s="276" t="s">
        <v>196</v>
      </c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7" t="n">
        <v>545</v>
      </c>
      <c r="N17" s="278"/>
      <c r="O17" s="278"/>
      <c r="P17" s="287" t="n">
        <f aca="false">IF(ISERROR(VLOOKUP(N17,v,2,0)),0,VLOOKUP(N17,v,2,0))</f>
        <v>0</v>
      </c>
      <c r="Q17" s="287"/>
      <c r="R17" s="287"/>
      <c r="S17" s="287"/>
      <c r="T17" s="287"/>
      <c r="U17" s="287"/>
      <c r="V17" s="288"/>
      <c r="W17" s="288"/>
      <c r="X17" s="289" t="s">
        <v>9</v>
      </c>
      <c r="Y17" s="282"/>
      <c r="Z17" s="267"/>
      <c r="AA17" s="268"/>
      <c r="AB17" s="290" t="s">
        <v>197</v>
      </c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1" t="n">
        <v>1092</v>
      </c>
      <c r="AN17" s="292"/>
      <c r="AO17" s="292"/>
      <c r="AP17" s="292"/>
      <c r="AQ17" s="292"/>
      <c r="AR17" s="292"/>
      <c r="AS17" s="292"/>
      <c r="AT17" s="292"/>
      <c r="AU17" s="293"/>
      <c r="AV17" s="294"/>
      <c r="AW17" s="273"/>
      <c r="AX17" s="295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</row>
    <row r="18" customFormat="false" ht="21.75" hidden="false" customHeight="true" outlineLevel="0" collapsed="false">
      <c r="A18" s="261"/>
      <c r="B18" s="297" t="s">
        <v>198</v>
      </c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77" t="n">
        <v>856</v>
      </c>
      <c r="N18" s="278"/>
      <c r="O18" s="278"/>
      <c r="P18" s="298" t="n">
        <f aca="false">IF(ISERROR(VLOOKUP(N18,v,2,0)),0,VLOOKUP(N18,v,2,0))</f>
        <v>0</v>
      </c>
      <c r="Q18" s="298"/>
      <c r="R18" s="298"/>
      <c r="S18" s="298"/>
      <c r="T18" s="298"/>
      <c r="U18" s="298"/>
      <c r="V18" s="288"/>
      <c r="W18" s="288"/>
      <c r="X18" s="299" t="s">
        <v>9</v>
      </c>
      <c r="Y18" s="282"/>
      <c r="Z18" s="267"/>
      <c r="AA18" s="268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1"/>
      <c r="AN18" s="292"/>
      <c r="AO18" s="292"/>
      <c r="AP18" s="292"/>
      <c r="AQ18" s="292"/>
      <c r="AR18" s="292"/>
      <c r="AS18" s="292"/>
      <c r="AT18" s="292"/>
      <c r="AU18" s="293"/>
      <c r="AV18" s="294"/>
      <c r="AW18" s="273"/>
      <c r="AX18" s="295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</row>
    <row r="19" customFormat="false" ht="18.75" hidden="false" customHeight="true" outlineLevel="0" collapsed="false">
      <c r="A19" s="261"/>
      <c r="B19" s="276" t="s">
        <v>199</v>
      </c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7" t="n">
        <v>547</v>
      </c>
      <c r="N19" s="278"/>
      <c r="O19" s="278"/>
      <c r="P19" s="287" t="n">
        <f aca="false">IF(ISERROR(VLOOKUP(N19,v,2,0)),0,VLOOKUP(N19,v,2,0))</f>
        <v>0</v>
      </c>
      <c r="Q19" s="287"/>
      <c r="R19" s="287"/>
      <c r="S19" s="287"/>
      <c r="T19" s="287"/>
      <c r="U19" s="287"/>
      <c r="V19" s="288"/>
      <c r="W19" s="288"/>
      <c r="X19" s="300" t="s">
        <v>31</v>
      </c>
      <c r="Y19" s="301"/>
      <c r="Z19" s="267"/>
      <c r="AA19" s="268"/>
      <c r="AB19" s="290" t="s">
        <v>200</v>
      </c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1" t="n">
        <f aca="false">+AM17+1</f>
        <v>1093</v>
      </c>
      <c r="AN19" s="292"/>
      <c r="AO19" s="292"/>
      <c r="AP19" s="292"/>
      <c r="AQ19" s="292"/>
      <c r="AR19" s="292"/>
      <c r="AS19" s="292"/>
      <c r="AT19" s="292"/>
      <c r="AU19" s="293"/>
      <c r="AV19" s="294"/>
      <c r="AW19" s="273"/>
      <c r="AX19" s="295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</row>
    <row r="20" customFormat="false" ht="15.75" hidden="false" customHeight="true" outlineLevel="0" collapsed="false">
      <c r="A20" s="261"/>
      <c r="B20" s="276" t="s">
        <v>201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7" t="n">
        <v>617</v>
      </c>
      <c r="N20" s="278"/>
      <c r="O20" s="278"/>
      <c r="P20" s="287" t="n">
        <f aca="false">IF(ISERROR(VLOOKUP(N20,v,2,0)),0,VLOOKUP(N20,v,2,0))</f>
        <v>0</v>
      </c>
      <c r="Q20" s="287"/>
      <c r="R20" s="287"/>
      <c r="S20" s="287"/>
      <c r="T20" s="287"/>
      <c r="U20" s="287"/>
      <c r="V20" s="288"/>
      <c r="W20" s="288"/>
      <c r="X20" s="303" t="s">
        <v>9</v>
      </c>
      <c r="Y20" s="282"/>
      <c r="Z20" s="267"/>
      <c r="AA20" s="268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1"/>
      <c r="AN20" s="292"/>
      <c r="AO20" s="292"/>
      <c r="AP20" s="292"/>
      <c r="AQ20" s="292"/>
      <c r="AR20" s="292"/>
      <c r="AS20" s="292"/>
      <c r="AT20" s="292"/>
      <c r="AU20" s="293"/>
      <c r="AV20" s="294"/>
      <c r="AW20" s="273"/>
      <c r="AX20" s="295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</row>
    <row r="21" customFormat="false" ht="20.25" hidden="false" customHeight="true" outlineLevel="0" collapsed="false">
      <c r="A21" s="261"/>
      <c r="B21" s="297" t="s">
        <v>202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77" t="n">
        <v>770</v>
      </c>
      <c r="N21" s="278"/>
      <c r="O21" s="278"/>
      <c r="P21" s="287" t="n">
        <f aca="false">IF(ISERROR(VLOOKUP(N21,v,2,0)),0,VLOOKUP(N21,v,2,0))</f>
        <v>0</v>
      </c>
      <c r="Q21" s="287"/>
      <c r="R21" s="287"/>
      <c r="S21" s="287"/>
      <c r="T21" s="287"/>
      <c r="U21" s="287"/>
      <c r="V21" s="288"/>
      <c r="W21" s="288"/>
      <c r="X21" s="303" t="s">
        <v>28</v>
      </c>
      <c r="Y21" s="282"/>
      <c r="Z21" s="267"/>
      <c r="AA21" s="268"/>
      <c r="AB21" s="290" t="s">
        <v>203</v>
      </c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1" t="n">
        <f aca="false">+AM19+1</f>
        <v>1094</v>
      </c>
      <c r="AN21" s="292"/>
      <c r="AO21" s="292"/>
      <c r="AP21" s="292"/>
      <c r="AQ21" s="292"/>
      <c r="AR21" s="292"/>
      <c r="AS21" s="292"/>
      <c r="AT21" s="292"/>
      <c r="AU21" s="293"/>
      <c r="AV21" s="294"/>
      <c r="AW21" s="273"/>
      <c r="AX21" s="295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</row>
    <row r="22" customFormat="false" ht="15.75" hidden="false" customHeight="true" outlineLevel="0" collapsed="false">
      <c r="A22" s="261"/>
      <c r="B22" s="304" t="s">
        <v>204</v>
      </c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277" t="n">
        <v>872</v>
      </c>
      <c r="N22" s="278"/>
      <c r="O22" s="278"/>
      <c r="P22" s="287" t="n">
        <f aca="false">IF(ISERROR(VLOOKUP(N22,v,2,0)),0,VLOOKUP(N22,v,2,0))</f>
        <v>0</v>
      </c>
      <c r="Q22" s="287"/>
      <c r="R22" s="287"/>
      <c r="S22" s="287"/>
      <c r="T22" s="287"/>
      <c r="U22" s="287"/>
      <c r="V22" s="288"/>
      <c r="W22" s="288"/>
      <c r="X22" s="303" t="s">
        <v>28</v>
      </c>
      <c r="Y22" s="282"/>
      <c r="Z22" s="267"/>
      <c r="AA22" s="268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1"/>
      <c r="AN22" s="292"/>
      <c r="AO22" s="292"/>
      <c r="AP22" s="292"/>
      <c r="AQ22" s="292"/>
      <c r="AR22" s="292"/>
      <c r="AS22" s="292"/>
      <c r="AT22" s="292"/>
      <c r="AU22" s="293"/>
      <c r="AV22" s="294"/>
      <c r="AW22" s="273"/>
      <c r="AX22" s="295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</row>
    <row r="23" customFormat="false" ht="16.5" hidden="false" customHeight="true" outlineLevel="0" collapsed="false">
      <c r="A23" s="261"/>
      <c r="B23" s="276" t="s">
        <v>205</v>
      </c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7" t="n">
        <v>465</v>
      </c>
      <c r="N23" s="278"/>
      <c r="O23" s="278"/>
      <c r="P23" s="287" t="n">
        <f aca="false">IF(ISERROR(VLOOKUP(N23,v,2,0)),0,VLOOKUP(N23,v,2,0))</f>
        <v>0</v>
      </c>
      <c r="Q23" s="287"/>
      <c r="R23" s="287"/>
      <c r="S23" s="287"/>
      <c r="T23" s="287"/>
      <c r="U23" s="287"/>
      <c r="V23" s="288"/>
      <c r="W23" s="288"/>
      <c r="X23" s="303" t="s">
        <v>28</v>
      </c>
      <c r="Y23" s="282"/>
      <c r="Z23" s="267"/>
      <c r="AA23" s="268"/>
      <c r="AB23" s="290" t="s">
        <v>206</v>
      </c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1" t="n">
        <f aca="false">+AM21+1</f>
        <v>1095</v>
      </c>
      <c r="AN23" s="292"/>
      <c r="AO23" s="292"/>
      <c r="AP23" s="292"/>
      <c r="AQ23" s="292"/>
      <c r="AR23" s="292"/>
      <c r="AS23" s="292"/>
      <c r="AT23" s="292"/>
      <c r="AU23" s="293"/>
      <c r="AV23" s="294"/>
      <c r="AW23" s="273"/>
      <c r="AX23" s="295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</row>
    <row r="24" customFormat="false" ht="27" hidden="false" customHeight="true" outlineLevel="0" collapsed="false">
      <c r="A24" s="261"/>
      <c r="B24" s="304" t="s">
        <v>207</v>
      </c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5" t="n">
        <v>494</v>
      </c>
      <c r="N24" s="306"/>
      <c r="O24" s="306"/>
      <c r="P24" s="298" t="n">
        <f aca="false">IF(ISERROR(VLOOKUP(N24,v,2,0)),0,VLOOKUP(N24,v,2,0))</f>
        <v>0</v>
      </c>
      <c r="Q24" s="298"/>
      <c r="R24" s="298"/>
      <c r="S24" s="298"/>
      <c r="T24" s="298"/>
      <c r="U24" s="298"/>
      <c r="V24" s="288"/>
      <c r="W24" s="288"/>
      <c r="X24" s="303" t="s">
        <v>28</v>
      </c>
      <c r="Y24" s="282"/>
      <c r="Z24" s="267"/>
      <c r="AA24" s="268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1"/>
      <c r="AN24" s="292"/>
      <c r="AO24" s="292"/>
      <c r="AP24" s="292"/>
      <c r="AQ24" s="292"/>
      <c r="AR24" s="292"/>
      <c r="AS24" s="292"/>
      <c r="AT24" s="292"/>
      <c r="AU24" s="293"/>
      <c r="AV24" s="294"/>
      <c r="AW24" s="273"/>
      <c r="AX24" s="295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</row>
    <row r="25" customFormat="false" ht="16.5" hidden="false" customHeight="true" outlineLevel="0" collapsed="false">
      <c r="A25" s="261"/>
      <c r="B25" s="276" t="s">
        <v>208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7" t="n">
        <v>850</v>
      </c>
      <c r="N25" s="278"/>
      <c r="O25" s="278"/>
      <c r="P25" s="287" t="n">
        <f aca="false">IF(ISERROR(VLOOKUP(N25,v,2,0)),0,VLOOKUP(N25,v,2,0))</f>
        <v>0</v>
      </c>
      <c r="Q25" s="287"/>
      <c r="R25" s="287"/>
      <c r="S25" s="287"/>
      <c r="T25" s="287"/>
      <c r="U25" s="287"/>
      <c r="V25" s="288"/>
      <c r="W25" s="288"/>
      <c r="X25" s="303" t="s">
        <v>28</v>
      </c>
      <c r="Y25" s="282"/>
      <c r="Z25" s="267"/>
      <c r="AA25" s="268"/>
      <c r="AB25" s="283" t="s">
        <v>209</v>
      </c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4" t="n">
        <v>365</v>
      </c>
      <c r="AN25" s="285"/>
      <c r="AO25" s="285"/>
      <c r="AP25" s="285"/>
      <c r="AQ25" s="285"/>
      <c r="AR25" s="285"/>
      <c r="AS25" s="285"/>
      <c r="AT25" s="285"/>
      <c r="AU25" s="286"/>
      <c r="AV25" s="272"/>
      <c r="AW25" s="273"/>
      <c r="AX25" s="274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</row>
    <row r="26" customFormat="false" ht="15.75" hidden="false" customHeight="true" outlineLevel="0" collapsed="false">
      <c r="A26" s="261"/>
      <c r="B26" s="276" t="s">
        <v>210</v>
      </c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7" t="n">
        <v>467</v>
      </c>
      <c r="N26" s="278"/>
      <c r="O26" s="278"/>
      <c r="P26" s="287" t="n">
        <f aca="false">IF(ISERROR(VLOOKUP(N26,v,2,0)),0,VLOOKUP(N26,v,2,0))</f>
        <v>0</v>
      </c>
      <c r="Q26" s="287"/>
      <c r="R26" s="287"/>
      <c r="S26" s="287"/>
      <c r="T26" s="287"/>
      <c r="U26" s="287"/>
      <c r="V26" s="288"/>
      <c r="W26" s="288"/>
      <c r="X26" s="307" t="s">
        <v>31</v>
      </c>
      <c r="Y26" s="301"/>
      <c r="Z26" s="267"/>
      <c r="AA26" s="268"/>
      <c r="AB26" s="283" t="s">
        <v>211</v>
      </c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4" t="n">
        <v>382</v>
      </c>
      <c r="AN26" s="285"/>
      <c r="AO26" s="285"/>
      <c r="AP26" s="285"/>
      <c r="AQ26" s="285"/>
      <c r="AR26" s="285"/>
      <c r="AS26" s="285"/>
      <c r="AT26" s="285"/>
      <c r="AU26" s="286"/>
      <c r="AV26" s="272"/>
      <c r="AW26" s="273"/>
      <c r="AX26" s="274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</row>
    <row r="27" customFormat="false" ht="15.75" hidden="false" customHeight="true" outlineLevel="0" collapsed="false">
      <c r="A27" s="261"/>
      <c r="B27" s="276" t="s">
        <v>212</v>
      </c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7" t="n">
        <v>479</v>
      </c>
      <c r="N27" s="278"/>
      <c r="O27" s="278"/>
      <c r="P27" s="277" t="n">
        <v>491</v>
      </c>
      <c r="Q27" s="277"/>
      <c r="R27" s="277"/>
      <c r="S27" s="277"/>
      <c r="T27" s="277"/>
      <c r="U27" s="277"/>
      <c r="V27" s="278"/>
      <c r="W27" s="278"/>
      <c r="X27" s="308" t="s">
        <v>9</v>
      </c>
      <c r="Y27" s="282"/>
      <c r="Z27" s="267"/>
      <c r="AA27" s="268"/>
      <c r="AB27" s="283" t="s">
        <v>213</v>
      </c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4" t="n">
        <v>761</v>
      </c>
      <c r="AN27" s="285"/>
      <c r="AO27" s="285"/>
      <c r="AP27" s="285"/>
      <c r="AQ27" s="285"/>
      <c r="AR27" s="285"/>
      <c r="AS27" s="285"/>
      <c r="AT27" s="285"/>
      <c r="AU27" s="286"/>
      <c r="AV27" s="272"/>
      <c r="AW27" s="273"/>
      <c r="AX27" s="274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</row>
    <row r="28" customFormat="false" ht="21" hidden="false" customHeight="true" outlineLevel="0" collapsed="false">
      <c r="A28" s="261"/>
      <c r="B28" s="309" t="s">
        <v>214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10" t="n">
        <v>618</v>
      </c>
      <c r="N28" s="311"/>
      <c r="O28" s="311"/>
      <c r="P28" s="310" t="n">
        <v>619</v>
      </c>
      <c r="Q28" s="310"/>
      <c r="R28" s="310"/>
      <c r="S28" s="310"/>
      <c r="T28" s="310"/>
      <c r="U28" s="310"/>
      <c r="V28" s="311"/>
      <c r="W28" s="311"/>
      <c r="X28" s="312" t="s">
        <v>31</v>
      </c>
      <c r="Y28" s="301"/>
      <c r="Z28" s="267"/>
      <c r="AA28" s="268"/>
      <c r="AB28" s="283" t="s">
        <v>215</v>
      </c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4" t="n">
        <v>773</v>
      </c>
      <c r="AN28" s="285"/>
      <c r="AO28" s="285"/>
      <c r="AP28" s="285"/>
      <c r="AQ28" s="285"/>
      <c r="AR28" s="285"/>
      <c r="AS28" s="285"/>
      <c r="AT28" s="285"/>
      <c r="AU28" s="286"/>
      <c r="AV28" s="272"/>
      <c r="AW28" s="273"/>
      <c r="AX28" s="274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</row>
    <row r="29" customFormat="false" ht="30.75" hidden="false" customHeight="true" outlineLevel="0" collapsed="false">
      <c r="A29" s="261"/>
      <c r="B29" s="313" t="s">
        <v>216</v>
      </c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4" t="s">
        <v>217</v>
      </c>
      <c r="O29" s="314"/>
      <c r="P29" s="314"/>
      <c r="Q29" s="314"/>
      <c r="R29" s="314"/>
      <c r="S29" s="314"/>
      <c r="T29" s="315" t="s">
        <v>218</v>
      </c>
      <c r="U29" s="315"/>
      <c r="V29" s="315"/>
      <c r="W29" s="315"/>
      <c r="X29" s="315"/>
      <c r="Y29" s="316"/>
      <c r="Z29" s="267"/>
      <c r="AA29" s="268"/>
      <c r="AB29" s="283" t="s">
        <v>219</v>
      </c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4" t="n">
        <v>366</v>
      </c>
      <c r="AN29" s="285"/>
      <c r="AO29" s="285"/>
      <c r="AP29" s="285"/>
      <c r="AQ29" s="285"/>
      <c r="AR29" s="285"/>
      <c r="AS29" s="285"/>
      <c r="AT29" s="285"/>
      <c r="AU29" s="286"/>
      <c r="AV29" s="272"/>
      <c r="AW29" s="273"/>
      <c r="AX29" s="274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</row>
    <row r="30" customFormat="false" ht="26.25" hidden="false" customHeight="true" outlineLevel="0" collapsed="false">
      <c r="A30" s="261"/>
      <c r="B30" s="317" t="n">
        <v>896</v>
      </c>
      <c r="C30" s="317"/>
      <c r="D30" s="317"/>
      <c r="E30" s="318" t="n">
        <f aca="false">IF(ISERROR(VLOOKUP(B30,v,2,0)),0,VLOOKUP(B30,v,2,0))</f>
        <v>0</v>
      </c>
      <c r="F30" s="318"/>
      <c r="G30" s="318"/>
      <c r="H30" s="318"/>
      <c r="I30" s="318"/>
      <c r="J30" s="318"/>
      <c r="K30" s="318"/>
      <c r="L30" s="318"/>
      <c r="M30" s="318"/>
      <c r="N30" s="314"/>
      <c r="O30" s="314"/>
      <c r="P30" s="314"/>
      <c r="Q30" s="314"/>
      <c r="R30" s="314"/>
      <c r="S30" s="314"/>
      <c r="T30" s="315"/>
      <c r="U30" s="315"/>
      <c r="V30" s="315"/>
      <c r="W30" s="315"/>
      <c r="X30" s="315"/>
      <c r="Y30" s="316"/>
      <c r="Z30" s="267"/>
      <c r="AA30" s="268"/>
      <c r="AB30" s="283" t="s">
        <v>220</v>
      </c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4" t="n">
        <v>392</v>
      </c>
      <c r="AN30" s="285"/>
      <c r="AO30" s="285"/>
      <c r="AP30" s="285"/>
      <c r="AQ30" s="285"/>
      <c r="AR30" s="285"/>
      <c r="AS30" s="285"/>
      <c r="AT30" s="285"/>
      <c r="AU30" s="286"/>
      <c r="AV30" s="272"/>
      <c r="AW30" s="273"/>
      <c r="AX30" s="274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</row>
    <row r="31" customFormat="false" ht="1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319"/>
      <c r="Z31" s="267"/>
      <c r="AA31" s="268"/>
      <c r="AB31" s="320" t="s">
        <v>221</v>
      </c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243" t="n">
        <v>984</v>
      </c>
      <c r="AN31" s="321"/>
      <c r="AO31" s="321"/>
      <c r="AP31" s="321"/>
      <c r="AQ31" s="321"/>
      <c r="AR31" s="321"/>
      <c r="AS31" s="321"/>
      <c r="AT31" s="321"/>
      <c r="AU31" s="322"/>
      <c r="AV31" s="323"/>
      <c r="AW31" s="273"/>
      <c r="AX31" s="274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</row>
    <row r="32" customFormat="false" ht="15.75" hidden="false" customHeight="true" outlineLevel="0" collapsed="false">
      <c r="A32" s="324" t="s">
        <v>222</v>
      </c>
      <c r="B32" s="325" t="s">
        <v>223</v>
      </c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6" t="n">
        <v>1055</v>
      </c>
      <c r="P32" s="327"/>
      <c r="Q32" s="327"/>
      <c r="R32" s="327"/>
      <c r="S32" s="327"/>
      <c r="T32" s="327"/>
      <c r="U32" s="327"/>
      <c r="V32" s="327"/>
      <c r="W32" s="327"/>
      <c r="X32" s="328" t="s">
        <v>9</v>
      </c>
      <c r="Y32" s="329"/>
      <c r="Z32" s="267"/>
      <c r="AA32" s="330" t="s">
        <v>224</v>
      </c>
      <c r="AB32" s="269" t="s">
        <v>225</v>
      </c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19" t="n">
        <v>839</v>
      </c>
      <c r="AN32" s="331"/>
      <c r="AO32" s="331"/>
      <c r="AP32" s="331"/>
      <c r="AQ32" s="331"/>
      <c r="AR32" s="331"/>
      <c r="AS32" s="331"/>
      <c r="AT32" s="331"/>
      <c r="AU32" s="332"/>
      <c r="AV32" s="333"/>
      <c r="AW32" s="273"/>
      <c r="AX32" s="27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</row>
    <row r="33" customFormat="false" ht="14.25" hidden="false" customHeight="true" outlineLevel="0" collapsed="false">
      <c r="A33" s="324"/>
      <c r="B33" s="335" t="s">
        <v>226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6" t="n">
        <f aca="false">+O32+1</f>
        <v>1056</v>
      </c>
      <c r="P33" s="337"/>
      <c r="Q33" s="337"/>
      <c r="R33" s="337"/>
      <c r="S33" s="337"/>
      <c r="T33" s="337"/>
      <c r="U33" s="337"/>
      <c r="V33" s="337"/>
      <c r="W33" s="337"/>
      <c r="X33" s="338" t="s">
        <v>28</v>
      </c>
      <c r="Y33" s="329"/>
      <c r="Z33" s="267"/>
      <c r="AA33" s="330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19"/>
      <c r="AN33" s="331"/>
      <c r="AO33" s="331"/>
      <c r="AP33" s="331"/>
      <c r="AQ33" s="331"/>
      <c r="AR33" s="331"/>
      <c r="AS33" s="331"/>
      <c r="AT33" s="331"/>
      <c r="AU33" s="332"/>
      <c r="AV33" s="333"/>
      <c r="AW33" s="273"/>
      <c r="AX33" s="27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</row>
    <row r="34" customFormat="false" ht="14.25" hidden="false" customHeight="true" outlineLevel="0" collapsed="false">
      <c r="A34" s="324"/>
      <c r="B34" s="335" t="s">
        <v>227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6" t="n">
        <f aca="false">+O33+1</f>
        <v>1057</v>
      </c>
      <c r="P34" s="337"/>
      <c r="Q34" s="337"/>
      <c r="R34" s="337"/>
      <c r="S34" s="337"/>
      <c r="T34" s="337"/>
      <c r="U34" s="337"/>
      <c r="V34" s="337"/>
      <c r="W34" s="337"/>
      <c r="X34" s="338" t="s">
        <v>28</v>
      </c>
      <c r="Y34" s="329"/>
      <c r="Z34" s="267"/>
      <c r="AA34" s="330"/>
      <c r="AB34" s="283" t="s">
        <v>228</v>
      </c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4" t="n">
        <v>384</v>
      </c>
      <c r="AN34" s="285"/>
      <c r="AO34" s="285"/>
      <c r="AP34" s="285"/>
      <c r="AQ34" s="285"/>
      <c r="AR34" s="285"/>
      <c r="AS34" s="285"/>
      <c r="AT34" s="285"/>
      <c r="AU34" s="286"/>
      <c r="AV34" s="339"/>
      <c r="AW34" s="273"/>
      <c r="AX34" s="274"/>
      <c r="AY34" s="340"/>
      <c r="AZ34" s="340"/>
      <c r="BA34" s="340"/>
      <c r="BB34" s="340"/>
      <c r="BC34" s="340"/>
      <c r="BD34" s="340"/>
      <c r="BE34" s="340"/>
      <c r="BF34" s="340"/>
      <c r="BG34" s="340"/>
      <c r="BH34" s="340"/>
      <c r="BI34" s="340"/>
    </row>
    <row r="35" customFormat="false" ht="14.25" hidden="false" customHeight="true" outlineLevel="0" collapsed="false">
      <c r="A35" s="324"/>
      <c r="B35" s="341" t="s">
        <v>229</v>
      </c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36" t="n">
        <f aca="false">+O34+1</f>
        <v>1058</v>
      </c>
      <c r="P35" s="337"/>
      <c r="Q35" s="337"/>
      <c r="R35" s="337"/>
      <c r="S35" s="337"/>
      <c r="T35" s="337"/>
      <c r="U35" s="337"/>
      <c r="V35" s="337"/>
      <c r="W35" s="337"/>
      <c r="X35" s="338" t="s">
        <v>9</v>
      </c>
      <c r="Y35" s="342"/>
      <c r="Z35" s="267"/>
      <c r="AA35" s="330"/>
      <c r="AB35" s="283" t="s">
        <v>230</v>
      </c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343" t="n">
        <v>1022</v>
      </c>
      <c r="AN35" s="344"/>
      <c r="AO35" s="344"/>
      <c r="AP35" s="344"/>
      <c r="AQ35" s="344"/>
      <c r="AR35" s="344"/>
      <c r="AS35" s="344"/>
      <c r="AT35" s="344"/>
      <c r="AU35" s="293"/>
      <c r="AV35" s="333"/>
      <c r="AW35" s="273"/>
      <c r="AX35" s="274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</row>
    <row r="36" customFormat="false" ht="12.75" hidden="false" customHeight="true" outlineLevel="0" collapsed="false">
      <c r="A36" s="324"/>
      <c r="B36" s="341" t="s">
        <v>231</v>
      </c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36" t="n">
        <f aca="false">+O35+1</f>
        <v>1059</v>
      </c>
      <c r="P36" s="337"/>
      <c r="Q36" s="337"/>
      <c r="R36" s="337"/>
      <c r="S36" s="337"/>
      <c r="T36" s="337"/>
      <c r="U36" s="337"/>
      <c r="V36" s="337"/>
      <c r="W36" s="337"/>
      <c r="X36" s="345"/>
      <c r="Y36" s="329"/>
      <c r="Z36" s="267"/>
      <c r="AA36" s="330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343"/>
      <c r="AN36" s="344"/>
      <c r="AO36" s="344"/>
      <c r="AP36" s="344"/>
      <c r="AQ36" s="344"/>
      <c r="AR36" s="344"/>
      <c r="AS36" s="344"/>
      <c r="AT36" s="344"/>
      <c r="AU36" s="293"/>
      <c r="AV36" s="333"/>
      <c r="AW36" s="273"/>
      <c r="AX36" s="274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</row>
    <row r="37" customFormat="false" ht="16.5" hidden="false" customHeight="true" outlineLevel="0" collapsed="false">
      <c r="A37" s="324"/>
      <c r="B37" s="335" t="s">
        <v>232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6" t="n">
        <f aca="false">+O36+1</f>
        <v>1060</v>
      </c>
      <c r="P37" s="337"/>
      <c r="Q37" s="337"/>
      <c r="R37" s="337"/>
      <c r="S37" s="337"/>
      <c r="T37" s="337"/>
      <c r="U37" s="337"/>
      <c r="V37" s="337"/>
      <c r="W37" s="337"/>
      <c r="X37" s="338" t="s">
        <v>28</v>
      </c>
      <c r="Y37" s="346"/>
      <c r="Z37" s="267"/>
      <c r="AA37" s="330"/>
      <c r="AB37" s="347" t="s">
        <v>233</v>
      </c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284" t="n">
        <v>390</v>
      </c>
      <c r="AN37" s="348"/>
      <c r="AO37" s="348"/>
      <c r="AP37" s="348"/>
      <c r="AQ37" s="348"/>
      <c r="AR37" s="348"/>
      <c r="AS37" s="348"/>
      <c r="AT37" s="348"/>
      <c r="AU37" s="286"/>
      <c r="AV37" s="294"/>
      <c r="AW37" s="273"/>
      <c r="AX37" s="295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</row>
    <row r="38" customFormat="false" ht="16.5" hidden="false" customHeight="true" outlineLevel="0" collapsed="false">
      <c r="A38" s="324"/>
      <c r="B38" s="341" t="s">
        <v>234</v>
      </c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36" t="n">
        <v>1099</v>
      </c>
      <c r="P38" s="337"/>
      <c r="Q38" s="337"/>
      <c r="R38" s="337"/>
      <c r="S38" s="337"/>
      <c r="T38" s="337"/>
      <c r="U38" s="337"/>
      <c r="V38" s="337"/>
      <c r="W38" s="337"/>
      <c r="X38" s="345"/>
      <c r="Y38" s="329"/>
      <c r="Z38" s="267"/>
      <c r="AA38" s="330"/>
      <c r="AB38" s="347" t="s">
        <v>235</v>
      </c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284" t="n">
        <v>742</v>
      </c>
      <c r="AN38" s="348"/>
      <c r="AO38" s="348"/>
      <c r="AP38" s="348"/>
      <c r="AQ38" s="348"/>
      <c r="AR38" s="348"/>
      <c r="AS38" s="348"/>
      <c r="AT38" s="348"/>
      <c r="AU38" s="286"/>
      <c r="AV38" s="294"/>
      <c r="AW38" s="273"/>
      <c r="AX38" s="295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</row>
    <row r="39" customFormat="false" ht="15" hidden="false" customHeight="true" outlineLevel="0" collapsed="false">
      <c r="A39" s="324"/>
      <c r="B39" s="341" t="s">
        <v>236</v>
      </c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36" t="n">
        <f aca="false">+O38+1</f>
        <v>1100</v>
      </c>
      <c r="P39" s="337"/>
      <c r="Q39" s="337"/>
      <c r="R39" s="337"/>
      <c r="S39" s="337"/>
      <c r="T39" s="337"/>
      <c r="U39" s="337"/>
      <c r="V39" s="337"/>
      <c r="W39" s="337"/>
      <c r="X39" s="345"/>
      <c r="Y39" s="329"/>
      <c r="Z39" s="267"/>
      <c r="AA39" s="330"/>
      <c r="AB39" s="347" t="s">
        <v>237</v>
      </c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284" t="n">
        <v>841</v>
      </c>
      <c r="AN39" s="348"/>
      <c r="AO39" s="348"/>
      <c r="AP39" s="348"/>
      <c r="AQ39" s="348"/>
      <c r="AR39" s="348"/>
      <c r="AS39" s="348"/>
      <c r="AT39" s="348"/>
      <c r="AU39" s="286"/>
      <c r="AV39" s="323"/>
      <c r="AW39" s="273"/>
      <c r="AX39" s="274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</row>
    <row r="40" customFormat="false" ht="14.25" hidden="false" customHeight="true" outlineLevel="0" collapsed="false">
      <c r="A40" s="324"/>
      <c r="B40" s="349" t="s">
        <v>238</v>
      </c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36" t="n">
        <v>1061</v>
      </c>
      <c r="P40" s="337"/>
      <c r="Q40" s="337"/>
      <c r="R40" s="337"/>
      <c r="S40" s="337"/>
      <c r="T40" s="337"/>
      <c r="U40" s="337"/>
      <c r="V40" s="337"/>
      <c r="W40" s="337"/>
      <c r="X40" s="338" t="s">
        <v>31</v>
      </c>
      <c r="Y40" s="329"/>
      <c r="Z40" s="267"/>
      <c r="AA40" s="330"/>
      <c r="AB40" s="283" t="s">
        <v>239</v>
      </c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4" t="n">
        <v>387</v>
      </c>
      <c r="AN40" s="344"/>
      <c r="AO40" s="344"/>
      <c r="AP40" s="344"/>
      <c r="AQ40" s="344"/>
      <c r="AR40" s="344"/>
      <c r="AS40" s="344"/>
      <c r="AT40" s="344"/>
      <c r="AU40" s="286"/>
      <c r="AV40" s="323"/>
      <c r="AW40" s="273"/>
      <c r="AX40" s="274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</row>
    <row r="41" customFormat="false" ht="14.25" hidden="false" customHeight="true" outlineLevel="0" collapsed="false">
      <c r="A41" s="324"/>
      <c r="B41" s="349" t="s">
        <v>240</v>
      </c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36" t="n">
        <f aca="false">+O40+1</f>
        <v>1062</v>
      </c>
      <c r="P41" s="337"/>
      <c r="Q41" s="337"/>
      <c r="R41" s="337"/>
      <c r="S41" s="337"/>
      <c r="T41" s="337"/>
      <c r="U41" s="337"/>
      <c r="V41" s="337"/>
      <c r="W41" s="337"/>
      <c r="X41" s="338" t="s">
        <v>31</v>
      </c>
      <c r="Y41" s="329"/>
      <c r="Z41" s="267"/>
      <c r="AA41" s="330"/>
      <c r="AB41" s="350" t="s">
        <v>241</v>
      </c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1" t="n">
        <v>855</v>
      </c>
      <c r="AN41" s="352"/>
      <c r="AO41" s="352"/>
      <c r="AP41" s="352"/>
      <c r="AQ41" s="352"/>
      <c r="AR41" s="352"/>
      <c r="AS41" s="352"/>
      <c r="AT41" s="352"/>
      <c r="AU41" s="353"/>
      <c r="AV41" s="323"/>
      <c r="AW41" s="273"/>
      <c r="AX41" s="274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</row>
    <row r="42" customFormat="false" ht="15" hidden="false" customHeight="true" outlineLevel="0" collapsed="false">
      <c r="A42" s="324"/>
      <c r="B42" s="354" t="s">
        <v>24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5"/>
      <c r="P42" s="356"/>
      <c r="Q42" s="356"/>
      <c r="R42" s="356"/>
      <c r="S42" s="356"/>
      <c r="T42" s="356"/>
      <c r="U42" s="356"/>
      <c r="V42" s="356"/>
      <c r="W42" s="356"/>
      <c r="X42" s="345"/>
      <c r="Y42" s="329"/>
      <c r="Z42" s="267"/>
      <c r="AA42" s="33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1"/>
      <c r="AN42" s="352"/>
      <c r="AO42" s="352"/>
      <c r="AP42" s="352"/>
      <c r="AQ42" s="352"/>
      <c r="AR42" s="352"/>
      <c r="AS42" s="352"/>
      <c r="AT42" s="352"/>
      <c r="AU42" s="353"/>
      <c r="AV42" s="323"/>
      <c r="AW42" s="273"/>
      <c r="AX42" s="274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</row>
    <row r="43" customFormat="false" ht="16.5" hidden="false" customHeight="true" outlineLevel="0" collapsed="false">
      <c r="A43" s="324"/>
      <c r="B43" s="341" t="s">
        <v>243</v>
      </c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36" t="n">
        <v>1063</v>
      </c>
      <c r="P43" s="337"/>
      <c r="Q43" s="337"/>
      <c r="R43" s="337"/>
      <c r="S43" s="337"/>
      <c r="T43" s="337"/>
      <c r="U43" s="337"/>
      <c r="V43" s="337"/>
      <c r="W43" s="337"/>
      <c r="X43" s="345"/>
      <c r="Y43" s="329"/>
      <c r="Z43" s="267"/>
      <c r="AA43" s="357" t="s">
        <v>244</v>
      </c>
      <c r="AB43" s="358" t="s">
        <v>245</v>
      </c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9" t="n">
        <v>828</v>
      </c>
      <c r="AN43" s="360"/>
      <c r="AO43" s="360"/>
      <c r="AP43" s="360"/>
      <c r="AQ43" s="360"/>
      <c r="AR43" s="360"/>
      <c r="AS43" s="360"/>
      <c r="AT43" s="360"/>
      <c r="AU43" s="361" t="s">
        <v>9</v>
      </c>
      <c r="AV43" s="323"/>
      <c r="AW43" s="273"/>
      <c r="AX43" s="274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</row>
    <row r="44" customFormat="false" ht="15.75" hidden="false" customHeight="true" outlineLevel="0" collapsed="false">
      <c r="A44" s="324"/>
      <c r="B44" s="341" t="s">
        <v>246</v>
      </c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36" t="n">
        <f aca="false">+O43+1</f>
        <v>1064</v>
      </c>
      <c r="P44" s="337"/>
      <c r="Q44" s="337"/>
      <c r="R44" s="337"/>
      <c r="S44" s="337"/>
      <c r="T44" s="337"/>
      <c r="U44" s="337"/>
      <c r="V44" s="337"/>
      <c r="W44" s="337"/>
      <c r="X44" s="345"/>
      <c r="Y44" s="362"/>
      <c r="Z44" s="267"/>
      <c r="AA44" s="357"/>
      <c r="AB44" s="363" t="s">
        <v>247</v>
      </c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284" t="n">
        <v>830</v>
      </c>
      <c r="AN44" s="348"/>
      <c r="AO44" s="348"/>
      <c r="AP44" s="348"/>
      <c r="AQ44" s="348"/>
      <c r="AR44" s="348"/>
      <c r="AS44" s="348"/>
      <c r="AT44" s="348"/>
      <c r="AU44" s="364" t="s">
        <v>28</v>
      </c>
      <c r="AV44" s="365"/>
      <c r="AW44" s="273"/>
      <c r="AX44" s="274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</row>
    <row r="45" customFormat="false" ht="20.25" hidden="false" customHeight="true" outlineLevel="0" collapsed="false">
      <c r="A45" s="324"/>
      <c r="B45" s="366" t="s">
        <v>248</v>
      </c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7" t="n">
        <f aca="false">+O44+1</f>
        <v>1065</v>
      </c>
      <c r="P45" s="368"/>
      <c r="Q45" s="368"/>
      <c r="R45" s="368"/>
      <c r="S45" s="368"/>
      <c r="T45" s="368"/>
      <c r="U45" s="368"/>
      <c r="V45" s="368"/>
      <c r="W45" s="368"/>
      <c r="X45" s="369"/>
      <c r="Y45" s="362"/>
      <c r="Z45" s="267"/>
      <c r="AA45" s="357"/>
      <c r="AB45" s="370" t="s">
        <v>249</v>
      </c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243" t="n">
        <v>829</v>
      </c>
      <c r="AN45" s="321"/>
      <c r="AO45" s="321"/>
      <c r="AP45" s="321"/>
      <c r="AQ45" s="321"/>
      <c r="AR45" s="321"/>
      <c r="AS45" s="321"/>
      <c r="AT45" s="321"/>
      <c r="AU45" s="371" t="s">
        <v>31</v>
      </c>
      <c r="AV45" s="333"/>
      <c r="AW45" s="273"/>
      <c r="AX45" s="274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</row>
    <row r="46" customFormat="false" ht="21.75" hidden="false" customHeight="true" outlineLevel="0" collapsed="false">
      <c r="A46" s="372" t="s">
        <v>250</v>
      </c>
      <c r="B46" s="373" t="s">
        <v>251</v>
      </c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4" t="n">
        <v>101</v>
      </c>
      <c r="P46" s="375"/>
      <c r="Q46" s="375"/>
      <c r="R46" s="375"/>
      <c r="S46" s="375"/>
      <c r="T46" s="375"/>
      <c r="U46" s="375"/>
      <c r="V46" s="375"/>
      <c r="W46" s="375"/>
      <c r="X46" s="376"/>
      <c r="Y46" s="362"/>
      <c r="Z46" s="377" t="s">
        <v>252</v>
      </c>
      <c r="AA46" s="377"/>
      <c r="AB46" s="378" t="s">
        <v>253</v>
      </c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9" t="n">
        <v>238</v>
      </c>
      <c r="AN46" s="380"/>
      <c r="AO46" s="380"/>
      <c r="AP46" s="380"/>
      <c r="AQ46" s="380"/>
      <c r="AR46" s="380"/>
      <c r="AS46" s="380"/>
      <c r="AT46" s="380"/>
      <c r="AU46" s="381"/>
      <c r="AV46" s="333"/>
      <c r="AW46" s="273"/>
      <c r="AX46" s="274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</row>
    <row r="47" customFormat="false" ht="21" hidden="false" customHeight="true" outlineLevel="0" collapsed="false">
      <c r="A47" s="372"/>
      <c r="B47" s="382" t="s">
        <v>254</v>
      </c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3" t="n">
        <v>784</v>
      </c>
      <c r="P47" s="384"/>
      <c r="Q47" s="384"/>
      <c r="R47" s="384"/>
      <c r="S47" s="384"/>
      <c r="T47" s="384"/>
      <c r="U47" s="384"/>
      <c r="V47" s="384"/>
      <c r="W47" s="384"/>
      <c r="X47" s="385"/>
      <c r="Y47" s="362"/>
      <c r="Z47" s="377"/>
      <c r="AA47" s="377"/>
      <c r="AB47" s="386" t="s">
        <v>255</v>
      </c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7" t="n">
        <v>999</v>
      </c>
      <c r="AN47" s="388"/>
      <c r="AO47" s="388"/>
      <c r="AP47" s="388"/>
      <c r="AQ47" s="388"/>
      <c r="AR47" s="388"/>
      <c r="AS47" s="388"/>
      <c r="AT47" s="388"/>
      <c r="AU47" s="389" t="s">
        <v>9</v>
      </c>
      <c r="AV47" s="390"/>
      <c r="AW47" s="273"/>
      <c r="AX47" s="274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</row>
    <row r="48" customFormat="false" ht="14.25" hidden="false" customHeight="true" outlineLevel="0" collapsed="false">
      <c r="A48" s="372"/>
      <c r="B48" s="382" t="s">
        <v>256</v>
      </c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3" t="n">
        <v>129</v>
      </c>
      <c r="P48" s="384"/>
      <c r="Q48" s="384"/>
      <c r="R48" s="384"/>
      <c r="S48" s="384"/>
      <c r="T48" s="384"/>
      <c r="U48" s="384"/>
      <c r="V48" s="384"/>
      <c r="W48" s="384"/>
      <c r="X48" s="385"/>
      <c r="Y48" s="362"/>
      <c r="Z48" s="377"/>
      <c r="AA48" s="377"/>
      <c r="AB48" s="386" t="s">
        <v>257</v>
      </c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7" t="n">
        <v>998</v>
      </c>
      <c r="AN48" s="388"/>
      <c r="AO48" s="388"/>
      <c r="AP48" s="388"/>
      <c r="AQ48" s="388"/>
      <c r="AR48" s="388"/>
      <c r="AS48" s="388"/>
      <c r="AT48" s="388"/>
      <c r="AU48" s="389" t="s">
        <v>28</v>
      </c>
      <c r="AV48" s="390"/>
      <c r="AW48" s="273"/>
      <c r="AX48" s="274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</row>
    <row r="49" customFormat="false" ht="17.25" hidden="false" customHeight="true" outlineLevel="0" collapsed="false">
      <c r="A49" s="372"/>
      <c r="B49" s="382" t="s">
        <v>258</v>
      </c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3" t="n">
        <v>647</v>
      </c>
      <c r="P49" s="384"/>
      <c r="Q49" s="384"/>
      <c r="R49" s="384"/>
      <c r="S49" s="384"/>
      <c r="T49" s="384"/>
      <c r="U49" s="384"/>
      <c r="V49" s="384"/>
      <c r="W49" s="384"/>
      <c r="X49" s="385"/>
      <c r="Y49" s="362"/>
      <c r="Z49" s="377"/>
      <c r="AA49" s="377"/>
      <c r="AB49" s="386" t="s">
        <v>259</v>
      </c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7" t="n">
        <v>953</v>
      </c>
      <c r="AN49" s="388"/>
      <c r="AO49" s="388"/>
      <c r="AP49" s="388"/>
      <c r="AQ49" s="388"/>
      <c r="AR49" s="388"/>
      <c r="AS49" s="388"/>
      <c r="AT49" s="388"/>
      <c r="AU49" s="391" t="s">
        <v>31</v>
      </c>
      <c r="AV49" s="390"/>
      <c r="AW49" s="273"/>
      <c r="AX49" s="274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</row>
    <row r="50" customFormat="false" ht="17.25" hidden="false" customHeight="true" outlineLevel="0" collapsed="false">
      <c r="A50" s="372"/>
      <c r="B50" s="382" t="s">
        <v>260</v>
      </c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3" t="n">
        <v>648</v>
      </c>
      <c r="P50" s="384"/>
      <c r="Q50" s="384"/>
      <c r="R50" s="384"/>
      <c r="S50" s="384"/>
      <c r="T50" s="384"/>
      <c r="U50" s="384"/>
      <c r="V50" s="384"/>
      <c r="W50" s="384"/>
      <c r="X50" s="385"/>
      <c r="Y50" s="362"/>
      <c r="Z50" s="377"/>
      <c r="AA50" s="377"/>
      <c r="AB50" s="392" t="s">
        <v>261</v>
      </c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3" t="n">
        <v>859</v>
      </c>
      <c r="AN50" s="394"/>
      <c r="AO50" s="394"/>
      <c r="AP50" s="394"/>
      <c r="AQ50" s="394"/>
      <c r="AR50" s="394"/>
      <c r="AS50" s="394"/>
      <c r="AT50" s="394"/>
      <c r="AU50" s="395"/>
      <c r="AV50" s="396"/>
      <c r="AW50" s="273"/>
      <c r="AX50" s="274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</row>
    <row r="51" customFormat="false" ht="18.75" hidden="false" customHeight="true" outlineLevel="0" collapsed="false">
      <c r="A51" s="372"/>
      <c r="B51" s="382" t="s">
        <v>262</v>
      </c>
      <c r="C51" s="382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3" t="n">
        <v>122</v>
      </c>
      <c r="P51" s="397"/>
      <c r="Q51" s="397"/>
      <c r="R51" s="397"/>
      <c r="S51" s="397"/>
      <c r="T51" s="397"/>
      <c r="U51" s="397"/>
      <c r="V51" s="397"/>
      <c r="W51" s="397"/>
      <c r="X51" s="385"/>
      <c r="Y51" s="362"/>
      <c r="Z51" s="398" t="s">
        <v>263</v>
      </c>
      <c r="AA51" s="398"/>
      <c r="AB51" s="378" t="s">
        <v>264</v>
      </c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9" t="n">
        <v>884</v>
      </c>
      <c r="AN51" s="380"/>
      <c r="AO51" s="380"/>
      <c r="AP51" s="380"/>
      <c r="AQ51" s="380"/>
      <c r="AR51" s="380"/>
      <c r="AS51" s="380"/>
      <c r="AT51" s="380"/>
      <c r="AU51" s="271"/>
      <c r="AV51" s="396"/>
      <c r="AW51" s="273"/>
      <c r="AX51" s="274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</row>
    <row r="52" customFormat="false" ht="17.25" hidden="false" customHeight="true" outlineLevel="0" collapsed="false">
      <c r="A52" s="372"/>
      <c r="B52" s="382" t="s">
        <v>265</v>
      </c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3" t="n">
        <v>123</v>
      </c>
      <c r="P52" s="397"/>
      <c r="Q52" s="397"/>
      <c r="R52" s="397"/>
      <c r="S52" s="397"/>
      <c r="T52" s="397"/>
      <c r="U52" s="397"/>
      <c r="V52" s="397"/>
      <c r="W52" s="397"/>
      <c r="X52" s="385"/>
      <c r="Y52" s="399"/>
      <c r="Z52" s="398"/>
      <c r="AA52" s="398"/>
      <c r="AB52" s="386" t="s">
        <v>266</v>
      </c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7" t="n">
        <v>885</v>
      </c>
      <c r="AN52" s="388"/>
      <c r="AO52" s="388"/>
      <c r="AP52" s="388"/>
      <c r="AQ52" s="388"/>
      <c r="AR52" s="388"/>
      <c r="AS52" s="388"/>
      <c r="AT52" s="388"/>
      <c r="AU52" s="400"/>
      <c r="AV52" s="396"/>
      <c r="AW52" s="273"/>
      <c r="AX52" s="274"/>
      <c r="AY52" s="340"/>
      <c r="AZ52" s="340"/>
      <c r="BA52" s="340"/>
      <c r="BB52" s="340"/>
      <c r="BC52" s="340"/>
      <c r="BD52" s="340"/>
      <c r="BE52" s="340"/>
      <c r="BF52" s="340"/>
      <c r="BG52" s="340"/>
      <c r="BH52" s="340"/>
      <c r="BI52" s="340"/>
    </row>
    <row r="53" customFormat="false" ht="21" hidden="false" customHeight="true" outlineLevel="0" collapsed="false">
      <c r="A53" s="372"/>
      <c r="B53" s="401" t="s">
        <v>267</v>
      </c>
      <c r="C53" s="401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2" t="n">
        <v>844</v>
      </c>
      <c r="P53" s="403"/>
      <c r="Q53" s="403"/>
      <c r="R53" s="403"/>
      <c r="S53" s="403"/>
      <c r="T53" s="403"/>
      <c r="U53" s="403"/>
      <c r="V53" s="403"/>
      <c r="W53" s="403"/>
      <c r="X53" s="404"/>
      <c r="Y53" s="399"/>
      <c r="Z53" s="398"/>
      <c r="AA53" s="398"/>
      <c r="AB53" s="386" t="s">
        <v>268</v>
      </c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7" t="n">
        <v>886</v>
      </c>
      <c r="AN53" s="388"/>
      <c r="AO53" s="388"/>
      <c r="AP53" s="388"/>
      <c r="AQ53" s="388"/>
      <c r="AR53" s="388"/>
      <c r="AS53" s="388"/>
      <c r="AT53" s="388"/>
      <c r="AU53" s="286"/>
      <c r="AV53" s="396"/>
      <c r="AW53" s="273"/>
      <c r="AX53" s="274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</row>
    <row r="54" customFormat="false" ht="14.25" hidden="false" customHeight="true" outlineLevel="0" collapsed="false">
      <c r="A54" s="405" t="s">
        <v>269</v>
      </c>
      <c r="B54" s="406" t="s">
        <v>270</v>
      </c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7" t="n">
        <v>783</v>
      </c>
      <c r="P54" s="408"/>
      <c r="Q54" s="408"/>
      <c r="R54" s="408"/>
      <c r="S54" s="408"/>
      <c r="T54" s="408"/>
      <c r="U54" s="408"/>
      <c r="V54" s="408"/>
      <c r="W54" s="408"/>
      <c r="X54" s="409"/>
      <c r="Y54" s="399"/>
      <c r="Z54" s="398"/>
      <c r="AA54" s="398"/>
      <c r="AB54" s="386" t="s">
        <v>271</v>
      </c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7" t="n">
        <v>985</v>
      </c>
      <c r="AN54" s="388"/>
      <c r="AO54" s="388"/>
      <c r="AP54" s="388"/>
      <c r="AQ54" s="388"/>
      <c r="AR54" s="388"/>
      <c r="AS54" s="388"/>
      <c r="AT54" s="388"/>
      <c r="AU54" s="286"/>
      <c r="AV54" s="396"/>
      <c r="AW54" s="273"/>
      <c r="AX54" s="274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</row>
    <row r="55" customFormat="false" ht="17.25" hidden="false" customHeight="true" outlineLevel="0" collapsed="false">
      <c r="A55" s="405"/>
      <c r="B55" s="382" t="s">
        <v>272</v>
      </c>
      <c r="C55" s="382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3" t="n">
        <v>978</v>
      </c>
      <c r="P55" s="384"/>
      <c r="Q55" s="384"/>
      <c r="R55" s="384"/>
      <c r="S55" s="384"/>
      <c r="T55" s="384"/>
      <c r="U55" s="384"/>
      <c r="V55" s="384"/>
      <c r="W55" s="384"/>
      <c r="X55" s="385"/>
      <c r="Y55" s="399"/>
      <c r="Z55" s="398"/>
      <c r="AA55" s="398"/>
      <c r="AB55" s="392" t="s">
        <v>273</v>
      </c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3" t="n">
        <v>887</v>
      </c>
      <c r="AN55" s="394"/>
      <c r="AO55" s="394"/>
      <c r="AP55" s="394"/>
      <c r="AQ55" s="394"/>
      <c r="AR55" s="394"/>
      <c r="AS55" s="394"/>
      <c r="AT55" s="394"/>
      <c r="AU55" s="322"/>
      <c r="AV55" s="396"/>
      <c r="AW55" s="273"/>
      <c r="AX55" s="274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</row>
    <row r="56" customFormat="false" ht="14.25" hidden="false" customHeight="true" outlineLevel="0" collapsed="false">
      <c r="A56" s="405"/>
      <c r="B56" s="382" t="s">
        <v>274</v>
      </c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3" t="n">
        <v>815</v>
      </c>
      <c r="P56" s="397"/>
      <c r="Q56" s="397"/>
      <c r="R56" s="397"/>
      <c r="S56" s="397"/>
      <c r="T56" s="397"/>
      <c r="U56" s="397"/>
      <c r="V56" s="397"/>
      <c r="W56" s="397"/>
      <c r="X56" s="385"/>
      <c r="Y56" s="399"/>
      <c r="Z56" s="410" t="s">
        <v>275</v>
      </c>
      <c r="AA56" s="410"/>
      <c r="AB56" s="411" t="s">
        <v>276</v>
      </c>
      <c r="AC56" s="411"/>
      <c r="AD56" s="412" t="s">
        <v>277</v>
      </c>
      <c r="AE56" s="412"/>
      <c r="AF56" s="413" t="s">
        <v>278</v>
      </c>
      <c r="AG56" s="413"/>
      <c r="AH56" s="413"/>
      <c r="AI56" s="413"/>
      <c r="AJ56" s="413"/>
      <c r="AK56" s="413"/>
      <c r="AL56" s="413"/>
      <c r="AM56" s="379" t="n">
        <v>986</v>
      </c>
      <c r="AN56" s="380"/>
      <c r="AO56" s="380"/>
      <c r="AP56" s="380"/>
      <c r="AQ56" s="380"/>
      <c r="AR56" s="380"/>
      <c r="AS56" s="380"/>
      <c r="AT56" s="380"/>
      <c r="AU56" s="271"/>
      <c r="AV56" s="396"/>
      <c r="AW56" s="273"/>
      <c r="AX56" s="274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</row>
    <row r="57" customFormat="false" ht="14.25" hidden="false" customHeight="true" outlineLevel="0" collapsed="false">
      <c r="A57" s="405"/>
      <c r="B57" s="382" t="s">
        <v>279</v>
      </c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3" t="n">
        <v>741</v>
      </c>
      <c r="P57" s="397"/>
      <c r="Q57" s="397"/>
      <c r="R57" s="397"/>
      <c r="S57" s="397"/>
      <c r="T57" s="397"/>
      <c r="U57" s="397"/>
      <c r="V57" s="397"/>
      <c r="W57" s="397"/>
      <c r="X57" s="385"/>
      <c r="Y57" s="399"/>
      <c r="Z57" s="410"/>
      <c r="AA57" s="410"/>
      <c r="AB57" s="411"/>
      <c r="AC57" s="411"/>
      <c r="AD57" s="412"/>
      <c r="AE57" s="412"/>
      <c r="AF57" s="414" t="s">
        <v>280</v>
      </c>
      <c r="AG57" s="414"/>
      <c r="AH57" s="414"/>
      <c r="AI57" s="414"/>
      <c r="AJ57" s="414"/>
      <c r="AK57" s="414"/>
      <c r="AL57" s="414"/>
      <c r="AM57" s="387" t="n">
        <v>987</v>
      </c>
      <c r="AN57" s="388"/>
      <c r="AO57" s="388"/>
      <c r="AP57" s="388"/>
      <c r="AQ57" s="388"/>
      <c r="AR57" s="388"/>
      <c r="AS57" s="388"/>
      <c r="AT57" s="388"/>
      <c r="AU57" s="286"/>
      <c r="AV57" s="396"/>
      <c r="AW57" s="273"/>
      <c r="AX57" s="274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</row>
    <row r="58" customFormat="false" ht="15.75" hidden="false" customHeight="true" outlineLevel="0" collapsed="false">
      <c r="A58" s="405"/>
      <c r="B58" s="382" t="s">
        <v>281</v>
      </c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3" t="n">
        <v>1020</v>
      </c>
      <c r="P58" s="397"/>
      <c r="Q58" s="397"/>
      <c r="R58" s="397"/>
      <c r="S58" s="397"/>
      <c r="T58" s="397"/>
      <c r="U58" s="397"/>
      <c r="V58" s="397"/>
      <c r="W58" s="397"/>
      <c r="X58" s="385"/>
      <c r="Y58" s="399"/>
      <c r="Z58" s="410"/>
      <c r="AA58" s="410"/>
      <c r="AB58" s="411"/>
      <c r="AC58" s="411"/>
      <c r="AD58" s="412"/>
      <c r="AE58" s="412"/>
      <c r="AF58" s="414" t="s">
        <v>282</v>
      </c>
      <c r="AG58" s="414"/>
      <c r="AH58" s="414"/>
      <c r="AI58" s="414"/>
      <c r="AJ58" s="414"/>
      <c r="AK58" s="414"/>
      <c r="AL58" s="414"/>
      <c r="AM58" s="387" t="n">
        <v>988</v>
      </c>
      <c r="AN58" s="388"/>
      <c r="AO58" s="388"/>
      <c r="AP58" s="388"/>
      <c r="AQ58" s="388"/>
      <c r="AR58" s="388"/>
      <c r="AS58" s="388"/>
      <c r="AT58" s="388"/>
      <c r="AU58" s="286"/>
      <c r="AV58" s="396"/>
      <c r="AW58" s="273"/>
      <c r="AX58" s="274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</row>
    <row r="59" customFormat="false" ht="18" hidden="false" customHeight="true" outlineLevel="0" collapsed="false">
      <c r="A59" s="405"/>
      <c r="B59" s="382" t="s">
        <v>283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3" t="n">
        <v>102</v>
      </c>
      <c r="P59" s="397"/>
      <c r="Q59" s="397"/>
      <c r="R59" s="397"/>
      <c r="S59" s="397"/>
      <c r="T59" s="397"/>
      <c r="U59" s="397"/>
      <c r="V59" s="397"/>
      <c r="W59" s="397"/>
      <c r="X59" s="385"/>
      <c r="Y59" s="399"/>
      <c r="Z59" s="410"/>
      <c r="AA59" s="410"/>
      <c r="AB59" s="411"/>
      <c r="AC59" s="411"/>
      <c r="AD59" s="412"/>
      <c r="AE59" s="412"/>
      <c r="AF59" s="414" t="s">
        <v>284</v>
      </c>
      <c r="AG59" s="414"/>
      <c r="AH59" s="414"/>
      <c r="AI59" s="414"/>
      <c r="AJ59" s="414"/>
      <c r="AK59" s="414"/>
      <c r="AL59" s="414"/>
      <c r="AM59" s="387" t="n">
        <v>792</v>
      </c>
      <c r="AN59" s="388"/>
      <c r="AO59" s="388"/>
      <c r="AP59" s="388"/>
      <c r="AQ59" s="388"/>
      <c r="AR59" s="388"/>
      <c r="AS59" s="388"/>
      <c r="AT59" s="388"/>
      <c r="AU59" s="400"/>
      <c r="AV59" s="396"/>
      <c r="AW59" s="273"/>
      <c r="AX59" s="274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</row>
    <row r="60" customFormat="false" ht="14.25" hidden="false" customHeight="true" outlineLevel="0" collapsed="false">
      <c r="A60" s="405"/>
      <c r="B60" s="382" t="s">
        <v>285</v>
      </c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415" t="n">
        <v>645</v>
      </c>
      <c r="P60" s="397"/>
      <c r="Q60" s="397"/>
      <c r="R60" s="397"/>
      <c r="S60" s="397"/>
      <c r="T60" s="397"/>
      <c r="U60" s="397"/>
      <c r="V60" s="397"/>
      <c r="W60" s="397"/>
      <c r="X60" s="385"/>
      <c r="Y60" s="399"/>
      <c r="Z60" s="410"/>
      <c r="AA60" s="410"/>
      <c r="AB60" s="411"/>
      <c r="AC60" s="411"/>
      <c r="AD60" s="412"/>
      <c r="AE60" s="412"/>
      <c r="AF60" s="414" t="s">
        <v>286</v>
      </c>
      <c r="AG60" s="414"/>
      <c r="AH60" s="414"/>
      <c r="AI60" s="414"/>
      <c r="AJ60" s="414"/>
      <c r="AK60" s="414"/>
      <c r="AL60" s="414"/>
      <c r="AM60" s="387" t="n">
        <v>989</v>
      </c>
      <c r="AN60" s="388"/>
      <c r="AO60" s="388"/>
      <c r="AP60" s="388"/>
      <c r="AQ60" s="388"/>
      <c r="AR60" s="388"/>
      <c r="AS60" s="388"/>
      <c r="AT60" s="388"/>
      <c r="AU60" s="286"/>
      <c r="AV60" s="396"/>
      <c r="AW60" s="273"/>
      <c r="AX60" s="274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</row>
    <row r="61" customFormat="false" ht="15" hidden="false" customHeight="true" outlineLevel="0" collapsed="false">
      <c r="A61" s="405"/>
      <c r="B61" s="382" t="s">
        <v>287</v>
      </c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415" t="n">
        <v>646</v>
      </c>
      <c r="P61" s="397"/>
      <c r="Q61" s="397"/>
      <c r="R61" s="397"/>
      <c r="S61" s="397"/>
      <c r="T61" s="397"/>
      <c r="U61" s="397"/>
      <c r="V61" s="397"/>
      <c r="W61" s="397"/>
      <c r="X61" s="385"/>
      <c r="Y61" s="399"/>
      <c r="Z61" s="410"/>
      <c r="AA61" s="410"/>
      <c r="AB61" s="411"/>
      <c r="AC61" s="411"/>
      <c r="AD61" s="412"/>
      <c r="AE61" s="412"/>
      <c r="AF61" s="416" t="s">
        <v>288</v>
      </c>
      <c r="AG61" s="416"/>
      <c r="AH61" s="416"/>
      <c r="AI61" s="416"/>
      <c r="AJ61" s="416"/>
      <c r="AK61" s="416"/>
      <c r="AL61" s="416"/>
      <c r="AM61" s="393" t="n">
        <v>772</v>
      </c>
      <c r="AN61" s="394"/>
      <c r="AO61" s="394"/>
      <c r="AP61" s="394"/>
      <c r="AQ61" s="394"/>
      <c r="AR61" s="394"/>
      <c r="AS61" s="394"/>
      <c r="AT61" s="394"/>
      <c r="AU61" s="322"/>
      <c r="AV61" s="396"/>
      <c r="AW61" s="273"/>
      <c r="AX61" s="274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</row>
    <row r="62" customFormat="false" ht="14.25" hidden="false" customHeight="true" outlineLevel="0" collapsed="false">
      <c r="A62" s="405"/>
      <c r="B62" s="382" t="s">
        <v>289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3" t="n">
        <v>1021</v>
      </c>
      <c r="P62" s="397"/>
      <c r="Q62" s="397"/>
      <c r="R62" s="397"/>
      <c r="S62" s="397"/>
      <c r="T62" s="397"/>
      <c r="U62" s="397"/>
      <c r="V62" s="397"/>
      <c r="W62" s="397"/>
      <c r="X62" s="385"/>
      <c r="Y62" s="399"/>
      <c r="Z62" s="410"/>
      <c r="AA62" s="410"/>
      <c r="AB62" s="411"/>
      <c r="AC62" s="411"/>
      <c r="AD62" s="417" t="s">
        <v>290</v>
      </c>
      <c r="AE62" s="417"/>
      <c r="AF62" s="418" t="s">
        <v>291</v>
      </c>
      <c r="AG62" s="418"/>
      <c r="AH62" s="418"/>
      <c r="AI62" s="418"/>
      <c r="AJ62" s="418"/>
      <c r="AK62" s="418"/>
      <c r="AL62" s="418"/>
      <c r="AM62" s="379" t="n">
        <v>990</v>
      </c>
      <c r="AN62" s="419"/>
      <c r="AO62" s="419"/>
      <c r="AP62" s="419"/>
      <c r="AQ62" s="419"/>
      <c r="AR62" s="419"/>
      <c r="AS62" s="419"/>
      <c r="AT62" s="419"/>
      <c r="AU62" s="271"/>
      <c r="AV62" s="396"/>
      <c r="AW62" s="273"/>
      <c r="AX62" s="274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</row>
    <row r="63" customFormat="false" ht="14.25" hidden="false" customHeight="true" outlineLevel="0" collapsed="false">
      <c r="A63" s="405"/>
      <c r="B63" s="382" t="s">
        <v>292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3" t="n">
        <v>843</v>
      </c>
      <c r="P63" s="397"/>
      <c r="Q63" s="397"/>
      <c r="R63" s="397"/>
      <c r="S63" s="397"/>
      <c r="T63" s="397"/>
      <c r="U63" s="397"/>
      <c r="V63" s="397"/>
      <c r="W63" s="397"/>
      <c r="X63" s="385"/>
      <c r="Y63" s="399"/>
      <c r="Z63" s="410"/>
      <c r="AA63" s="410"/>
      <c r="AB63" s="411"/>
      <c r="AC63" s="411"/>
      <c r="AD63" s="417"/>
      <c r="AE63" s="417"/>
      <c r="AF63" s="414" t="s">
        <v>293</v>
      </c>
      <c r="AG63" s="414"/>
      <c r="AH63" s="414"/>
      <c r="AI63" s="414"/>
      <c r="AJ63" s="414"/>
      <c r="AK63" s="414"/>
      <c r="AL63" s="414"/>
      <c r="AM63" s="387" t="n">
        <v>991</v>
      </c>
      <c r="AN63" s="388"/>
      <c r="AO63" s="388"/>
      <c r="AP63" s="388"/>
      <c r="AQ63" s="388"/>
      <c r="AR63" s="388"/>
      <c r="AS63" s="388"/>
      <c r="AT63" s="388"/>
      <c r="AU63" s="286"/>
      <c r="AV63" s="396"/>
      <c r="AW63" s="273"/>
      <c r="AX63" s="274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</row>
    <row r="64" customFormat="false" ht="14.25" hidden="false" customHeight="true" outlineLevel="0" collapsed="false">
      <c r="A64" s="405"/>
      <c r="B64" s="382" t="s">
        <v>294</v>
      </c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3" t="n">
        <v>1003</v>
      </c>
      <c r="P64" s="397"/>
      <c r="Q64" s="397"/>
      <c r="R64" s="397"/>
      <c r="S64" s="397"/>
      <c r="T64" s="397"/>
      <c r="U64" s="397"/>
      <c r="V64" s="397"/>
      <c r="W64" s="397"/>
      <c r="X64" s="385"/>
      <c r="Y64" s="399"/>
      <c r="Z64" s="410"/>
      <c r="AA64" s="410"/>
      <c r="AB64" s="411"/>
      <c r="AC64" s="411"/>
      <c r="AD64" s="417"/>
      <c r="AE64" s="417"/>
      <c r="AF64" s="420" t="s">
        <v>295</v>
      </c>
      <c r="AG64" s="420"/>
      <c r="AH64" s="420"/>
      <c r="AI64" s="420"/>
      <c r="AJ64" s="420"/>
      <c r="AK64" s="420"/>
      <c r="AL64" s="420"/>
      <c r="AM64" s="387" t="n">
        <v>1001</v>
      </c>
      <c r="AN64" s="421"/>
      <c r="AO64" s="421"/>
      <c r="AP64" s="421"/>
      <c r="AQ64" s="421"/>
      <c r="AR64" s="421"/>
      <c r="AS64" s="421"/>
      <c r="AT64" s="421"/>
      <c r="AU64" s="286"/>
      <c r="AV64" s="396"/>
      <c r="AW64" s="273"/>
      <c r="AX64" s="274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</row>
    <row r="65" customFormat="false" ht="14.25" hidden="false" customHeight="true" outlineLevel="0" collapsed="false">
      <c r="A65" s="405"/>
      <c r="B65" s="382" t="s">
        <v>296</v>
      </c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3" t="n">
        <v>1004</v>
      </c>
      <c r="P65" s="397"/>
      <c r="Q65" s="397"/>
      <c r="R65" s="397"/>
      <c r="S65" s="397"/>
      <c r="T65" s="397"/>
      <c r="U65" s="397"/>
      <c r="V65" s="397"/>
      <c r="W65" s="397"/>
      <c r="X65" s="385"/>
      <c r="Y65" s="399"/>
      <c r="Z65" s="410"/>
      <c r="AA65" s="410"/>
      <c r="AB65" s="411"/>
      <c r="AC65" s="411"/>
      <c r="AD65" s="417"/>
      <c r="AE65" s="417"/>
      <c r="AF65" s="420" t="s">
        <v>297</v>
      </c>
      <c r="AG65" s="420"/>
      <c r="AH65" s="420"/>
      <c r="AI65" s="420"/>
      <c r="AJ65" s="420"/>
      <c r="AK65" s="420"/>
      <c r="AL65" s="420"/>
      <c r="AM65" s="387" t="n">
        <v>794</v>
      </c>
      <c r="AN65" s="421"/>
      <c r="AO65" s="421"/>
      <c r="AP65" s="421"/>
      <c r="AQ65" s="421"/>
      <c r="AR65" s="421"/>
      <c r="AS65" s="421"/>
      <c r="AT65" s="421"/>
      <c r="AU65" s="286"/>
      <c r="AV65" s="396"/>
      <c r="AW65" s="273"/>
      <c r="AX65" s="274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</row>
    <row r="66" customFormat="false" ht="15" hidden="false" customHeight="true" outlineLevel="0" collapsed="false">
      <c r="A66" s="405"/>
      <c r="B66" s="382" t="s">
        <v>298</v>
      </c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3" t="n">
        <v>1005</v>
      </c>
      <c r="P66" s="384"/>
      <c r="Q66" s="384"/>
      <c r="R66" s="384"/>
      <c r="S66" s="384"/>
      <c r="T66" s="384"/>
      <c r="U66" s="384"/>
      <c r="V66" s="384"/>
      <c r="W66" s="384"/>
      <c r="X66" s="385"/>
      <c r="Y66" s="399"/>
      <c r="Z66" s="410"/>
      <c r="AA66" s="410"/>
      <c r="AB66" s="411"/>
      <c r="AC66" s="411"/>
      <c r="AD66" s="417"/>
      <c r="AE66" s="417"/>
      <c r="AF66" s="414" t="s">
        <v>299</v>
      </c>
      <c r="AG66" s="414"/>
      <c r="AH66" s="414"/>
      <c r="AI66" s="414"/>
      <c r="AJ66" s="414"/>
      <c r="AK66" s="414"/>
      <c r="AL66" s="414"/>
      <c r="AM66" s="387" t="n">
        <v>993</v>
      </c>
      <c r="AN66" s="388"/>
      <c r="AO66" s="388"/>
      <c r="AP66" s="388"/>
      <c r="AQ66" s="388"/>
      <c r="AR66" s="388"/>
      <c r="AS66" s="388"/>
      <c r="AT66" s="388"/>
      <c r="AU66" s="286"/>
      <c r="AV66" s="422"/>
      <c r="AW66" s="273"/>
      <c r="AX66" s="274"/>
      <c r="AY66" s="340"/>
      <c r="AZ66" s="340"/>
      <c r="BA66" s="340"/>
      <c r="BB66" s="340"/>
      <c r="BC66" s="340"/>
      <c r="BD66" s="340"/>
      <c r="BE66" s="340"/>
      <c r="BF66" s="340"/>
      <c r="BG66" s="340"/>
      <c r="BH66" s="340"/>
      <c r="BI66" s="340"/>
    </row>
    <row r="67" customFormat="false" ht="24" hidden="false" customHeight="true" outlineLevel="0" collapsed="false">
      <c r="A67" s="405"/>
      <c r="B67" s="423" t="s">
        <v>300</v>
      </c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383" t="n">
        <v>974</v>
      </c>
      <c r="P67" s="384"/>
      <c r="Q67" s="384"/>
      <c r="R67" s="384"/>
      <c r="S67" s="384"/>
      <c r="T67" s="384"/>
      <c r="U67" s="384"/>
      <c r="V67" s="384"/>
      <c r="W67" s="384"/>
      <c r="X67" s="385"/>
      <c r="Y67" s="362"/>
      <c r="Z67" s="410"/>
      <c r="AA67" s="410"/>
      <c r="AB67" s="411"/>
      <c r="AC67" s="411"/>
      <c r="AD67" s="417"/>
      <c r="AE67" s="417"/>
      <c r="AF67" s="416" t="s">
        <v>301</v>
      </c>
      <c r="AG67" s="416"/>
      <c r="AH67" s="416"/>
      <c r="AI67" s="416"/>
      <c r="AJ67" s="416"/>
      <c r="AK67" s="416"/>
      <c r="AL67" s="416"/>
      <c r="AM67" s="393" t="n">
        <v>811</v>
      </c>
      <c r="AN67" s="394"/>
      <c r="AO67" s="394"/>
      <c r="AP67" s="394"/>
      <c r="AQ67" s="394"/>
      <c r="AR67" s="394"/>
      <c r="AS67" s="394"/>
      <c r="AT67" s="394"/>
      <c r="AU67" s="322"/>
      <c r="AV67" s="396"/>
      <c r="AW67" s="273"/>
      <c r="AX67" s="274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</row>
    <row r="68" customFormat="false" ht="21.75" hidden="false" customHeight="true" outlineLevel="0" collapsed="false">
      <c r="A68" s="405"/>
      <c r="B68" s="423" t="s">
        <v>302</v>
      </c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383" t="n">
        <v>975</v>
      </c>
      <c r="P68" s="384"/>
      <c r="Q68" s="384"/>
      <c r="R68" s="384"/>
      <c r="S68" s="384"/>
      <c r="T68" s="384"/>
      <c r="U68" s="384"/>
      <c r="V68" s="384"/>
      <c r="W68" s="384"/>
      <c r="X68" s="385"/>
      <c r="Y68" s="362"/>
      <c r="Z68" s="410"/>
      <c r="AA68" s="410"/>
      <c r="AB68" s="424" t="s">
        <v>303</v>
      </c>
      <c r="AC68" s="424"/>
      <c r="AD68" s="412" t="s">
        <v>304</v>
      </c>
      <c r="AE68" s="412"/>
      <c r="AF68" s="413" t="s">
        <v>305</v>
      </c>
      <c r="AG68" s="413"/>
      <c r="AH68" s="413"/>
      <c r="AI68" s="413"/>
      <c r="AJ68" s="413"/>
      <c r="AK68" s="413"/>
      <c r="AL68" s="413"/>
      <c r="AM68" s="379" t="n">
        <v>994</v>
      </c>
      <c r="AN68" s="380"/>
      <c r="AO68" s="380"/>
      <c r="AP68" s="380"/>
      <c r="AQ68" s="380"/>
      <c r="AR68" s="380"/>
      <c r="AS68" s="380"/>
      <c r="AT68" s="380"/>
      <c r="AU68" s="271"/>
      <c r="AV68" s="422"/>
      <c r="AW68" s="273"/>
      <c r="AX68" s="274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</row>
    <row r="69" customFormat="false" ht="22.5" hidden="false" customHeight="true" outlineLevel="0" collapsed="false">
      <c r="A69" s="405"/>
      <c r="B69" s="423" t="s">
        <v>306</v>
      </c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383" t="n">
        <v>976</v>
      </c>
      <c r="P69" s="384"/>
      <c r="Q69" s="384"/>
      <c r="R69" s="384"/>
      <c r="S69" s="384"/>
      <c r="T69" s="384"/>
      <c r="U69" s="384"/>
      <c r="V69" s="384"/>
      <c r="W69" s="384"/>
      <c r="X69" s="385"/>
      <c r="Y69" s="362"/>
      <c r="Z69" s="410"/>
      <c r="AA69" s="410"/>
      <c r="AB69" s="424"/>
      <c r="AC69" s="424"/>
      <c r="AD69" s="412"/>
      <c r="AE69" s="412"/>
      <c r="AF69" s="425" t="s">
        <v>307</v>
      </c>
      <c r="AG69" s="425"/>
      <c r="AH69" s="425"/>
      <c r="AI69" s="425"/>
      <c r="AJ69" s="425"/>
      <c r="AK69" s="425"/>
      <c r="AL69" s="425"/>
      <c r="AM69" s="393" t="n">
        <v>873</v>
      </c>
      <c r="AN69" s="426"/>
      <c r="AO69" s="426"/>
      <c r="AP69" s="426"/>
      <c r="AQ69" s="426"/>
      <c r="AR69" s="426"/>
      <c r="AS69" s="426"/>
      <c r="AT69" s="426"/>
      <c r="AU69" s="322"/>
      <c r="AV69" s="422"/>
      <c r="AW69" s="273"/>
      <c r="AX69" s="274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</row>
    <row r="70" customFormat="false" ht="21" hidden="false" customHeight="true" outlineLevel="0" collapsed="false">
      <c r="A70" s="405"/>
      <c r="B70" s="427" t="s">
        <v>308</v>
      </c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8" t="n">
        <v>1019</v>
      </c>
      <c r="P70" s="429"/>
      <c r="Q70" s="429"/>
      <c r="R70" s="429"/>
      <c r="S70" s="429"/>
      <c r="T70" s="429"/>
      <c r="U70" s="429"/>
      <c r="V70" s="429"/>
      <c r="W70" s="429"/>
      <c r="X70" s="430"/>
      <c r="Y70" s="362"/>
      <c r="Z70" s="410"/>
      <c r="AA70" s="410"/>
      <c r="AB70" s="424"/>
      <c r="AC70" s="424"/>
      <c r="AD70" s="431" t="s">
        <v>290</v>
      </c>
      <c r="AE70" s="431"/>
      <c r="AF70" s="432" t="s">
        <v>309</v>
      </c>
      <c r="AG70" s="432"/>
      <c r="AH70" s="432"/>
      <c r="AI70" s="432"/>
      <c r="AJ70" s="432"/>
      <c r="AK70" s="432"/>
      <c r="AL70" s="432"/>
      <c r="AM70" s="433" t="n">
        <v>876</v>
      </c>
      <c r="AN70" s="434"/>
      <c r="AO70" s="434"/>
      <c r="AP70" s="434"/>
      <c r="AQ70" s="434"/>
      <c r="AR70" s="434"/>
      <c r="AS70" s="434"/>
      <c r="AT70" s="434"/>
      <c r="AU70" s="271"/>
      <c r="AV70" s="396"/>
      <c r="AW70" s="273"/>
      <c r="AX70" s="274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</row>
    <row r="71" customFormat="false" ht="15.75" hidden="false" customHeight="true" outlineLevel="0" collapsed="false">
      <c r="A71" s="435" t="s">
        <v>310</v>
      </c>
      <c r="B71" s="406" t="s">
        <v>311</v>
      </c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7" t="n">
        <v>940</v>
      </c>
      <c r="P71" s="408"/>
      <c r="Q71" s="408"/>
      <c r="R71" s="408"/>
      <c r="S71" s="408"/>
      <c r="T71" s="408"/>
      <c r="U71" s="408"/>
      <c r="V71" s="408"/>
      <c r="W71" s="408"/>
      <c r="X71" s="409"/>
      <c r="Y71" s="362"/>
      <c r="Z71" s="410"/>
      <c r="AA71" s="410"/>
      <c r="AB71" s="424"/>
      <c r="AC71" s="424"/>
      <c r="AD71" s="431"/>
      <c r="AE71" s="431"/>
      <c r="AF71" s="436" t="s">
        <v>312</v>
      </c>
      <c r="AG71" s="436"/>
      <c r="AH71" s="436"/>
      <c r="AI71" s="436"/>
      <c r="AJ71" s="436"/>
      <c r="AK71" s="436"/>
      <c r="AL71" s="436"/>
      <c r="AM71" s="437" t="n">
        <v>1002</v>
      </c>
      <c r="AN71" s="438"/>
      <c r="AO71" s="438"/>
      <c r="AP71" s="438"/>
      <c r="AQ71" s="438"/>
      <c r="AR71" s="438"/>
      <c r="AS71" s="438"/>
      <c r="AT71" s="438"/>
      <c r="AU71" s="439"/>
      <c r="AV71" s="396"/>
      <c r="AW71" s="273"/>
      <c r="AX71" s="274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</row>
    <row r="72" customFormat="false" ht="21" hidden="false" customHeight="true" outlineLevel="0" collapsed="false">
      <c r="A72" s="435"/>
      <c r="B72" s="382" t="s">
        <v>313</v>
      </c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415" t="n">
        <v>938</v>
      </c>
      <c r="P72" s="384"/>
      <c r="Q72" s="384"/>
      <c r="R72" s="384"/>
      <c r="S72" s="384"/>
      <c r="T72" s="384"/>
      <c r="U72" s="384"/>
      <c r="V72" s="384"/>
      <c r="W72" s="384"/>
      <c r="X72" s="385"/>
      <c r="Y72" s="362"/>
      <c r="Z72" s="440" t="s">
        <v>314</v>
      </c>
      <c r="AA72" s="440"/>
      <c r="AB72" s="441" t="s">
        <v>315</v>
      </c>
      <c r="AC72" s="441"/>
      <c r="AD72" s="441"/>
      <c r="AE72" s="441"/>
      <c r="AF72" s="441"/>
      <c r="AG72" s="441"/>
      <c r="AH72" s="442"/>
      <c r="AI72" s="443" t="s">
        <v>316</v>
      </c>
      <c r="AJ72" s="443"/>
      <c r="AK72" s="443"/>
      <c r="AL72" s="442"/>
      <c r="AM72" s="443" t="s">
        <v>317</v>
      </c>
      <c r="AN72" s="443"/>
      <c r="AO72" s="443"/>
      <c r="AP72" s="443"/>
      <c r="AQ72" s="442"/>
      <c r="AR72" s="444" t="s">
        <v>318</v>
      </c>
      <c r="AS72" s="444"/>
      <c r="AT72" s="444"/>
      <c r="AU72" s="445"/>
      <c r="AV72" s="396"/>
      <c r="AW72" s="273"/>
      <c r="AX72" s="274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</row>
    <row r="73" customFormat="false" ht="25.5" hidden="false" customHeight="true" outlineLevel="0" collapsed="false">
      <c r="A73" s="435"/>
      <c r="B73" s="382" t="s">
        <v>319</v>
      </c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415" t="n">
        <v>942</v>
      </c>
      <c r="P73" s="384"/>
      <c r="Q73" s="384"/>
      <c r="R73" s="384"/>
      <c r="S73" s="384"/>
      <c r="T73" s="384"/>
      <c r="U73" s="384"/>
      <c r="V73" s="384"/>
      <c r="W73" s="384"/>
      <c r="X73" s="385"/>
      <c r="Y73" s="362"/>
      <c r="Z73" s="440"/>
      <c r="AA73" s="440"/>
      <c r="AB73" s="446" t="s">
        <v>320</v>
      </c>
      <c r="AC73" s="446"/>
      <c r="AD73" s="446"/>
      <c r="AE73" s="446"/>
      <c r="AF73" s="446"/>
      <c r="AG73" s="446"/>
      <c r="AH73" s="447" t="n">
        <v>1008</v>
      </c>
      <c r="AI73" s="448"/>
      <c r="AJ73" s="448"/>
      <c r="AK73" s="448"/>
      <c r="AL73" s="448" t="n">
        <v>1009</v>
      </c>
      <c r="AM73" s="449"/>
      <c r="AN73" s="449"/>
      <c r="AO73" s="449"/>
      <c r="AP73" s="449"/>
      <c r="AQ73" s="450" t="n">
        <v>1010</v>
      </c>
      <c r="AR73" s="451"/>
      <c r="AS73" s="451"/>
      <c r="AT73" s="451"/>
      <c r="AU73" s="452"/>
      <c r="AV73" s="422"/>
      <c r="AW73" s="273"/>
      <c r="AX73" s="274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</row>
    <row r="74" customFormat="false" ht="21.75" hidden="false" customHeight="true" outlineLevel="0" collapsed="false">
      <c r="A74" s="435"/>
      <c r="B74" s="382" t="s">
        <v>321</v>
      </c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415" t="n">
        <v>949</v>
      </c>
      <c r="P74" s="384"/>
      <c r="Q74" s="384"/>
      <c r="R74" s="384"/>
      <c r="S74" s="384"/>
      <c r="T74" s="384"/>
      <c r="U74" s="384"/>
      <c r="V74" s="384"/>
      <c r="W74" s="384"/>
      <c r="X74" s="385"/>
      <c r="Y74" s="362"/>
      <c r="Z74" s="440"/>
      <c r="AA74" s="440"/>
      <c r="AB74" s="446"/>
      <c r="AC74" s="446"/>
      <c r="AD74" s="446"/>
      <c r="AE74" s="446"/>
      <c r="AF74" s="446"/>
      <c r="AG74" s="446"/>
      <c r="AH74" s="447"/>
      <c r="AI74" s="448"/>
      <c r="AJ74" s="448"/>
      <c r="AK74" s="448"/>
      <c r="AL74" s="448"/>
      <c r="AM74" s="449"/>
      <c r="AN74" s="449"/>
      <c r="AO74" s="449"/>
      <c r="AP74" s="449"/>
      <c r="AQ74" s="450"/>
      <c r="AR74" s="451"/>
      <c r="AS74" s="451"/>
      <c r="AT74" s="451"/>
      <c r="AU74" s="452"/>
      <c r="AV74" s="396"/>
      <c r="AW74" s="273"/>
      <c r="AX74" s="274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</row>
    <row r="75" customFormat="false" ht="23.25" hidden="false" customHeight="true" outlineLevel="0" collapsed="false">
      <c r="A75" s="435"/>
      <c r="B75" s="382" t="s">
        <v>322</v>
      </c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415" t="n">
        <v>950</v>
      </c>
      <c r="P75" s="384"/>
      <c r="Q75" s="384"/>
      <c r="R75" s="384"/>
      <c r="S75" s="384"/>
      <c r="T75" s="384"/>
      <c r="U75" s="384"/>
      <c r="V75" s="384"/>
      <c r="W75" s="384"/>
      <c r="X75" s="385"/>
      <c r="Y75" s="362"/>
      <c r="Z75" s="440"/>
      <c r="AA75" s="440"/>
      <c r="AB75" s="453" t="s">
        <v>323</v>
      </c>
      <c r="AC75" s="453"/>
      <c r="AD75" s="453"/>
      <c r="AE75" s="453"/>
      <c r="AF75" s="453"/>
      <c r="AG75" s="453"/>
      <c r="AH75" s="454" t="n">
        <v>1011</v>
      </c>
      <c r="AI75" s="234"/>
      <c r="AJ75" s="234"/>
      <c r="AK75" s="234"/>
      <c r="AL75" s="234" t="n">
        <v>1012</v>
      </c>
      <c r="AM75" s="455"/>
      <c r="AN75" s="455"/>
      <c r="AO75" s="455"/>
      <c r="AP75" s="455"/>
      <c r="AQ75" s="456" t="n">
        <v>1013</v>
      </c>
      <c r="AR75" s="457"/>
      <c r="AS75" s="457"/>
      <c r="AT75" s="457"/>
      <c r="AU75" s="458"/>
      <c r="AV75" s="396"/>
      <c r="AW75" s="273"/>
      <c r="AX75" s="274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3"/>
    </row>
    <row r="76" customFormat="false" ht="23.25" hidden="false" customHeight="true" outlineLevel="0" collapsed="false">
      <c r="A76" s="435"/>
      <c r="B76" s="459" t="s">
        <v>324</v>
      </c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60" t="n">
        <v>1066</v>
      </c>
      <c r="P76" s="461"/>
      <c r="Q76" s="461"/>
      <c r="R76" s="461"/>
      <c r="S76" s="461"/>
      <c r="T76" s="461"/>
      <c r="U76" s="461"/>
      <c r="V76" s="461"/>
      <c r="W76" s="461"/>
      <c r="X76" s="462"/>
      <c r="Y76" s="362"/>
      <c r="Z76" s="440"/>
      <c r="AA76" s="440"/>
      <c r="AB76" s="453"/>
      <c r="AC76" s="453"/>
      <c r="AD76" s="453"/>
      <c r="AE76" s="453"/>
      <c r="AF76" s="453"/>
      <c r="AG76" s="453"/>
      <c r="AH76" s="454"/>
      <c r="AI76" s="234"/>
      <c r="AJ76" s="234"/>
      <c r="AK76" s="234"/>
      <c r="AL76" s="234"/>
      <c r="AM76" s="455"/>
      <c r="AN76" s="455"/>
      <c r="AO76" s="455"/>
      <c r="AP76" s="455"/>
      <c r="AQ76" s="456"/>
      <c r="AR76" s="457"/>
      <c r="AS76" s="457"/>
      <c r="AT76" s="457"/>
      <c r="AU76" s="458"/>
      <c r="AV76" s="463"/>
      <c r="AW76" s="464"/>
      <c r="AX76" s="464"/>
      <c r="AY76" s="464"/>
      <c r="AZ76" s="464"/>
      <c r="BA76" s="464"/>
      <c r="BB76" s="464"/>
      <c r="BC76" s="464"/>
      <c r="BD76" s="273"/>
      <c r="BE76" s="273"/>
      <c r="BF76" s="465"/>
      <c r="BG76" s="465"/>
      <c r="BH76" s="465"/>
      <c r="BI76" s="465"/>
      <c r="BJ76" s="465"/>
    </row>
    <row r="77" customFormat="false" ht="16.5" hidden="false" customHeight="true" outlineLevel="0" collapsed="false">
      <c r="A77" s="466" t="s">
        <v>325</v>
      </c>
      <c r="B77" s="467" t="s">
        <v>326</v>
      </c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8" t="n">
        <v>701</v>
      </c>
      <c r="P77" s="469"/>
      <c r="Q77" s="469"/>
      <c r="R77" s="469"/>
      <c r="S77" s="469"/>
      <c r="T77" s="469"/>
      <c r="U77" s="469"/>
      <c r="V77" s="469"/>
      <c r="W77" s="469"/>
      <c r="X77" s="470" t="s">
        <v>9</v>
      </c>
      <c r="Y77" s="399"/>
      <c r="Z77" s="440"/>
      <c r="AA77" s="440"/>
      <c r="AB77" s="471" t="s">
        <v>327</v>
      </c>
      <c r="AC77" s="471"/>
      <c r="AD77" s="471"/>
      <c r="AE77" s="471"/>
      <c r="AF77" s="471"/>
      <c r="AG77" s="471"/>
      <c r="AH77" s="472" t="n">
        <v>1096</v>
      </c>
      <c r="AI77" s="473"/>
      <c r="AJ77" s="473"/>
      <c r="AK77" s="473"/>
      <c r="AL77" s="473" t="n">
        <v>1097</v>
      </c>
      <c r="AM77" s="474"/>
      <c r="AN77" s="474"/>
      <c r="AO77" s="474"/>
      <c r="AP77" s="474"/>
      <c r="AQ77" s="473" t="n">
        <v>1098</v>
      </c>
      <c r="AR77" s="475"/>
      <c r="AS77" s="475"/>
      <c r="AT77" s="475"/>
      <c r="AU77" s="476"/>
      <c r="AV77" s="477"/>
      <c r="AW77" s="477"/>
      <c r="AX77" s="477"/>
      <c r="AY77" s="477"/>
      <c r="AZ77" s="477"/>
      <c r="BA77" s="477"/>
      <c r="BB77" s="477"/>
      <c r="BC77" s="477"/>
      <c r="BD77" s="273"/>
      <c r="BE77" s="302"/>
      <c r="BF77" s="302"/>
      <c r="BG77" s="302"/>
      <c r="BH77" s="302"/>
      <c r="BI77" s="302"/>
      <c r="BJ77" s="302"/>
    </row>
    <row r="78" customFormat="false" ht="15.75" hidden="false" customHeight="true" outlineLevel="0" collapsed="false">
      <c r="A78" s="466"/>
      <c r="B78" s="478" t="s">
        <v>328</v>
      </c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15" t="n">
        <v>702</v>
      </c>
      <c r="P78" s="479"/>
      <c r="Q78" s="479"/>
      <c r="R78" s="479"/>
      <c r="S78" s="479"/>
      <c r="T78" s="479"/>
      <c r="U78" s="479"/>
      <c r="V78" s="479"/>
      <c r="W78" s="479"/>
      <c r="X78" s="480" t="s">
        <v>28</v>
      </c>
      <c r="Y78" s="362"/>
      <c r="Z78" s="440"/>
      <c r="AA78" s="440"/>
      <c r="AB78" s="471"/>
      <c r="AC78" s="471"/>
      <c r="AD78" s="471"/>
      <c r="AE78" s="471"/>
      <c r="AF78" s="471"/>
      <c r="AG78" s="471"/>
      <c r="AH78" s="472"/>
      <c r="AI78" s="473"/>
      <c r="AJ78" s="473"/>
      <c r="AK78" s="473"/>
      <c r="AL78" s="473"/>
      <c r="AM78" s="474"/>
      <c r="AN78" s="474"/>
      <c r="AO78" s="474"/>
      <c r="AP78" s="474"/>
      <c r="AQ78" s="473"/>
      <c r="AR78" s="475"/>
      <c r="AS78" s="475"/>
      <c r="AT78" s="475"/>
      <c r="AU78" s="476"/>
      <c r="AV78" s="477"/>
      <c r="AW78" s="477"/>
      <c r="AX78" s="477"/>
      <c r="AY78" s="477"/>
      <c r="AZ78" s="477"/>
      <c r="BA78" s="477"/>
      <c r="BB78" s="477"/>
      <c r="BC78" s="477"/>
      <c r="BD78" s="273"/>
      <c r="BE78" s="302"/>
      <c r="BF78" s="302"/>
      <c r="BG78" s="302"/>
      <c r="BH78" s="302"/>
      <c r="BI78" s="302"/>
      <c r="BJ78" s="302"/>
    </row>
    <row r="79" customFormat="false" ht="18.75" hidden="false" customHeight="true" outlineLevel="0" collapsed="false">
      <c r="A79" s="466"/>
      <c r="B79" s="478" t="s">
        <v>329</v>
      </c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15" t="n">
        <v>703</v>
      </c>
      <c r="P79" s="479"/>
      <c r="Q79" s="479"/>
      <c r="R79" s="479"/>
      <c r="S79" s="479"/>
      <c r="T79" s="479"/>
      <c r="U79" s="479"/>
      <c r="V79" s="479"/>
      <c r="W79" s="479"/>
      <c r="X79" s="480" t="s">
        <v>31</v>
      </c>
      <c r="Y79" s="362"/>
      <c r="AV79" s="481"/>
      <c r="AW79" s="481"/>
      <c r="AX79" s="481"/>
      <c r="AY79" s="481"/>
      <c r="AZ79" s="481"/>
      <c r="BA79" s="481"/>
      <c r="BB79" s="481"/>
      <c r="BC79" s="481"/>
      <c r="BD79" s="273"/>
      <c r="BE79" s="302"/>
      <c r="BF79" s="302"/>
      <c r="BG79" s="302"/>
      <c r="BH79" s="302"/>
      <c r="BI79" s="302"/>
      <c r="BJ79" s="302"/>
    </row>
    <row r="80" customFormat="false" ht="15.75" hidden="false" customHeight="true" outlineLevel="0" collapsed="false">
      <c r="A80" s="466"/>
      <c r="B80" s="478" t="s">
        <v>330</v>
      </c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15" t="n">
        <v>704</v>
      </c>
      <c r="P80" s="479"/>
      <c r="Q80" s="479"/>
      <c r="R80" s="479"/>
      <c r="S80" s="479"/>
      <c r="T80" s="479"/>
      <c r="U80" s="479"/>
      <c r="V80" s="479"/>
      <c r="W80" s="479"/>
      <c r="X80" s="480" t="s">
        <v>9</v>
      </c>
      <c r="Y80" s="362"/>
      <c r="AV80" s="481"/>
      <c r="AW80" s="481"/>
      <c r="AX80" s="481"/>
      <c r="AY80" s="481"/>
      <c r="AZ80" s="481"/>
      <c r="BA80" s="481"/>
      <c r="BB80" s="481"/>
      <c r="BC80" s="481"/>
      <c r="BD80" s="273"/>
      <c r="BE80" s="143"/>
      <c r="BF80" s="143"/>
      <c r="BG80" s="143"/>
      <c r="BH80" s="143"/>
      <c r="BI80" s="143"/>
      <c r="BJ80" s="143"/>
    </row>
    <row r="81" customFormat="false" ht="14.25" hidden="false" customHeight="true" outlineLevel="0" collapsed="false">
      <c r="A81" s="466"/>
      <c r="B81" s="478" t="s">
        <v>331</v>
      </c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15" t="n">
        <v>930</v>
      </c>
      <c r="P81" s="479"/>
      <c r="Q81" s="479"/>
      <c r="R81" s="479"/>
      <c r="S81" s="479"/>
      <c r="T81" s="479"/>
      <c r="U81" s="479"/>
      <c r="V81" s="479"/>
      <c r="W81" s="479"/>
      <c r="X81" s="480" t="s">
        <v>28</v>
      </c>
      <c r="Y81" s="362"/>
      <c r="AE81" s="482"/>
      <c r="AF81" s="482"/>
      <c r="AG81" s="482"/>
      <c r="AH81" s="482"/>
      <c r="AI81" s="482"/>
      <c r="AJ81" s="482"/>
      <c r="AV81" s="481"/>
      <c r="AW81" s="481"/>
      <c r="AX81" s="481"/>
      <c r="AY81" s="481"/>
      <c r="AZ81" s="481"/>
      <c r="BA81" s="481"/>
      <c r="BB81" s="481"/>
      <c r="BC81" s="481"/>
      <c r="BD81" s="273"/>
      <c r="BE81" s="143"/>
      <c r="BF81" s="143"/>
      <c r="BG81" s="143"/>
      <c r="BH81" s="143"/>
      <c r="BI81" s="143"/>
      <c r="BJ81" s="143"/>
    </row>
    <row r="82" customFormat="false" ht="15" hidden="false" customHeight="true" outlineLevel="0" collapsed="false">
      <c r="A82" s="466"/>
      <c r="B82" s="483" t="s">
        <v>332</v>
      </c>
      <c r="C82" s="483"/>
      <c r="D82" s="483"/>
      <c r="E82" s="483"/>
      <c r="F82" s="483"/>
      <c r="G82" s="483"/>
      <c r="H82" s="483"/>
      <c r="I82" s="483"/>
      <c r="J82" s="483"/>
      <c r="K82" s="483"/>
      <c r="L82" s="483"/>
      <c r="M82" s="483"/>
      <c r="N82" s="483"/>
      <c r="O82" s="484" t="n">
        <v>705</v>
      </c>
      <c r="P82" s="485"/>
      <c r="Q82" s="485"/>
      <c r="R82" s="485"/>
      <c r="S82" s="485"/>
      <c r="T82" s="485"/>
      <c r="U82" s="485"/>
      <c r="V82" s="485"/>
      <c r="W82" s="485"/>
      <c r="X82" s="486" t="s">
        <v>31</v>
      </c>
      <c r="Y82" s="362"/>
      <c r="AE82" s="487"/>
      <c r="AF82" s="488"/>
      <c r="AG82" s="489"/>
      <c r="AH82" s="489"/>
      <c r="AI82" s="489"/>
      <c r="AJ82" s="489"/>
    </row>
    <row r="83" customFormat="false" ht="18.75" hidden="false" customHeight="true" outlineLevel="0" collapsed="false">
      <c r="AE83" s="487"/>
      <c r="AF83" s="488"/>
      <c r="AG83" s="488"/>
      <c r="AH83" s="488"/>
      <c r="AI83" s="488"/>
      <c r="AJ83" s="488"/>
    </row>
    <row r="84" customFormat="false" ht="30" hidden="false" customHeight="true" outlineLevel="0" collapsed="false">
      <c r="A84" s="490" t="s">
        <v>333</v>
      </c>
      <c r="B84" s="491" t="s">
        <v>334</v>
      </c>
      <c r="C84" s="492" t="s">
        <v>335</v>
      </c>
      <c r="D84" s="492"/>
      <c r="E84" s="492"/>
      <c r="F84" s="492"/>
      <c r="G84" s="493" t="s">
        <v>336</v>
      </c>
      <c r="H84" s="493"/>
      <c r="I84" s="493"/>
      <c r="J84" s="493"/>
      <c r="K84" s="494"/>
      <c r="L84" s="493" t="s">
        <v>337</v>
      </c>
      <c r="M84" s="493"/>
      <c r="N84" s="493"/>
      <c r="O84" s="493"/>
      <c r="P84" s="493" t="s">
        <v>338</v>
      </c>
      <c r="Q84" s="493"/>
      <c r="R84" s="493"/>
      <c r="S84" s="493"/>
      <c r="T84" s="493"/>
      <c r="U84" s="493"/>
      <c r="V84" s="495" t="s">
        <v>339</v>
      </c>
      <c r="W84" s="495"/>
      <c r="X84" s="495"/>
      <c r="Y84" s="496"/>
      <c r="AE84" s="497"/>
      <c r="AF84" s="488"/>
      <c r="AG84" s="488"/>
      <c r="AH84" s="488"/>
      <c r="AI84" s="488"/>
      <c r="AJ84" s="488"/>
    </row>
    <row r="85" customFormat="false" ht="30" hidden="false" customHeight="true" outlineLevel="0" collapsed="false">
      <c r="A85" s="490"/>
      <c r="B85" s="491"/>
      <c r="C85" s="498" t="s">
        <v>340</v>
      </c>
      <c r="D85" s="498"/>
      <c r="E85" s="498"/>
      <c r="F85" s="498"/>
      <c r="G85" s="499" t="n">
        <v>1067</v>
      </c>
      <c r="H85" s="500"/>
      <c r="I85" s="500"/>
      <c r="J85" s="500"/>
      <c r="K85" s="501"/>
      <c r="L85" s="499" t="n">
        <v>1068</v>
      </c>
      <c r="M85" s="501"/>
      <c r="N85" s="501"/>
      <c r="O85" s="501"/>
      <c r="P85" s="499" t="n">
        <v>1069</v>
      </c>
      <c r="Q85" s="499"/>
      <c r="R85" s="499"/>
      <c r="S85" s="502"/>
      <c r="T85" s="502"/>
      <c r="U85" s="502"/>
      <c r="V85" s="499" t="n">
        <v>1070</v>
      </c>
      <c r="W85" s="503"/>
      <c r="X85" s="503"/>
      <c r="Y85" s="496"/>
    </row>
    <row r="86" customFormat="false" ht="36" hidden="false" customHeight="true" outlineLevel="0" collapsed="false">
      <c r="A86" s="490"/>
      <c r="B86" s="491"/>
      <c r="C86" s="504" t="s">
        <v>341</v>
      </c>
      <c r="D86" s="504"/>
      <c r="E86" s="504"/>
      <c r="F86" s="504"/>
      <c r="G86" s="505" t="n">
        <f aca="false">+V85+1</f>
        <v>1071</v>
      </c>
      <c r="H86" s="506"/>
      <c r="I86" s="506"/>
      <c r="J86" s="506"/>
      <c r="K86" s="507"/>
      <c r="L86" s="505" t="n">
        <f aca="false">+G86+1</f>
        <v>1072</v>
      </c>
      <c r="M86" s="507"/>
      <c r="N86" s="507"/>
      <c r="O86" s="507"/>
      <c r="P86" s="505" t="n">
        <f aca="false">+L86+1</f>
        <v>1073</v>
      </c>
      <c r="Q86" s="505"/>
      <c r="R86" s="505"/>
      <c r="S86" s="508"/>
      <c r="T86" s="508"/>
      <c r="U86" s="508"/>
      <c r="V86" s="505" t="n">
        <f aca="false">+P86+1</f>
        <v>1074</v>
      </c>
      <c r="W86" s="509"/>
      <c r="X86" s="509"/>
      <c r="Y86" s="496"/>
    </row>
    <row r="87" customFormat="false" ht="12.75" hidden="false" customHeight="true" outlineLevel="0" collapsed="false">
      <c r="A87" s="490"/>
      <c r="B87" s="491"/>
      <c r="C87" s="510" t="s">
        <v>342</v>
      </c>
      <c r="D87" s="510"/>
      <c r="E87" s="510"/>
      <c r="F87" s="510"/>
      <c r="G87" s="243" t="n">
        <v>798</v>
      </c>
      <c r="H87" s="511"/>
      <c r="I87" s="511"/>
      <c r="J87" s="511"/>
      <c r="K87" s="512"/>
      <c r="L87" s="512" t="n">
        <v>801</v>
      </c>
      <c r="M87" s="512"/>
      <c r="N87" s="512"/>
      <c r="O87" s="512"/>
      <c r="P87" s="513" t="n">
        <v>804</v>
      </c>
      <c r="Q87" s="513"/>
      <c r="R87" s="513"/>
      <c r="S87" s="513"/>
      <c r="T87" s="513"/>
      <c r="U87" s="513"/>
      <c r="V87" s="514"/>
      <c r="W87" s="515"/>
      <c r="X87" s="515"/>
    </row>
    <row r="88" customFormat="false" ht="29.25" hidden="false" customHeight="true" outlineLevel="0" collapsed="false">
      <c r="A88" s="490"/>
      <c r="B88" s="491" t="s">
        <v>343</v>
      </c>
      <c r="C88" s="492" t="s">
        <v>335</v>
      </c>
      <c r="D88" s="492"/>
      <c r="E88" s="492"/>
      <c r="F88" s="492"/>
      <c r="G88" s="493" t="s">
        <v>344</v>
      </c>
      <c r="H88" s="493"/>
      <c r="I88" s="493"/>
      <c r="J88" s="493"/>
      <c r="K88" s="494"/>
      <c r="L88" s="493" t="s">
        <v>337</v>
      </c>
      <c r="M88" s="493"/>
      <c r="N88" s="493"/>
      <c r="O88" s="493"/>
      <c r="P88" s="493" t="s">
        <v>338</v>
      </c>
      <c r="Q88" s="493"/>
      <c r="R88" s="493"/>
      <c r="S88" s="493"/>
      <c r="T88" s="493"/>
      <c r="U88" s="493"/>
      <c r="V88" s="495" t="s">
        <v>339</v>
      </c>
      <c r="W88" s="495"/>
      <c r="X88" s="495"/>
    </row>
    <row r="89" customFormat="false" ht="28.5" hidden="false" customHeight="true" outlineLevel="0" collapsed="false">
      <c r="A89" s="490"/>
      <c r="B89" s="491"/>
      <c r="C89" s="516" t="s">
        <v>340</v>
      </c>
      <c r="D89" s="516"/>
      <c r="E89" s="516"/>
      <c r="F89" s="516"/>
      <c r="G89" s="499" t="n">
        <f aca="false">+V86+2</f>
        <v>1076</v>
      </c>
      <c r="H89" s="500"/>
      <c r="I89" s="500"/>
      <c r="J89" s="500"/>
      <c r="K89" s="501"/>
      <c r="L89" s="499" t="n">
        <f aca="false">+G89+1</f>
        <v>1077</v>
      </c>
      <c r="M89" s="501"/>
      <c r="N89" s="501"/>
      <c r="O89" s="501"/>
      <c r="P89" s="499" t="n">
        <f aca="false">+L89+1</f>
        <v>1078</v>
      </c>
      <c r="Q89" s="499"/>
      <c r="R89" s="499"/>
      <c r="S89" s="502"/>
      <c r="T89" s="502"/>
      <c r="U89" s="502"/>
      <c r="V89" s="499" t="n">
        <f aca="false">+P89+1</f>
        <v>1079</v>
      </c>
      <c r="W89" s="503"/>
      <c r="X89" s="503"/>
    </row>
    <row r="90" customFormat="false" ht="38.25" hidden="false" customHeight="true" outlineLevel="0" collapsed="false">
      <c r="A90" s="490"/>
      <c r="B90" s="491"/>
      <c r="C90" s="517" t="s">
        <v>341</v>
      </c>
      <c r="D90" s="517"/>
      <c r="E90" s="517"/>
      <c r="F90" s="517"/>
      <c r="G90" s="514" t="n">
        <f aca="false">+V89+1</f>
        <v>1080</v>
      </c>
      <c r="H90" s="518"/>
      <c r="I90" s="518"/>
      <c r="J90" s="518"/>
      <c r="K90" s="519"/>
      <c r="L90" s="514" t="n">
        <f aca="false">+G90+1</f>
        <v>1081</v>
      </c>
      <c r="M90" s="519"/>
      <c r="N90" s="519"/>
      <c r="O90" s="519"/>
      <c r="P90" s="520" t="n">
        <f aca="false">+L90+1</f>
        <v>1082</v>
      </c>
      <c r="Q90" s="520"/>
      <c r="R90" s="520"/>
      <c r="S90" s="521"/>
      <c r="T90" s="521"/>
      <c r="U90" s="521"/>
      <c r="V90" s="514" t="n">
        <f aca="false">+P90+1</f>
        <v>1083</v>
      </c>
      <c r="W90" s="522"/>
      <c r="X90" s="522"/>
    </row>
    <row r="91" customFormat="false" ht="30" hidden="false" customHeight="true" outlineLevel="0" collapsed="false">
      <c r="A91" s="490"/>
      <c r="B91" s="523" t="s">
        <v>345</v>
      </c>
      <c r="C91" s="492" t="s">
        <v>335</v>
      </c>
      <c r="D91" s="492"/>
      <c r="E91" s="492"/>
      <c r="F91" s="492"/>
      <c r="G91" s="493" t="s">
        <v>346</v>
      </c>
      <c r="H91" s="493"/>
      <c r="I91" s="493"/>
      <c r="J91" s="493"/>
      <c r="K91" s="494"/>
      <c r="L91" s="493" t="s">
        <v>337</v>
      </c>
      <c r="M91" s="493"/>
      <c r="N91" s="493"/>
      <c r="O91" s="493"/>
      <c r="P91" s="493" t="s">
        <v>338</v>
      </c>
      <c r="Q91" s="493"/>
      <c r="R91" s="493"/>
      <c r="S91" s="493"/>
      <c r="T91" s="493"/>
      <c r="U91" s="493"/>
      <c r="V91" s="495" t="s">
        <v>339</v>
      </c>
      <c r="W91" s="495"/>
      <c r="X91" s="495"/>
    </row>
    <row r="92" customFormat="false" ht="29.25" hidden="false" customHeight="true" outlineLevel="0" collapsed="false">
      <c r="A92" s="490"/>
      <c r="B92" s="523"/>
      <c r="C92" s="516" t="s">
        <v>347</v>
      </c>
      <c r="D92" s="516"/>
      <c r="E92" s="516"/>
      <c r="F92" s="516"/>
      <c r="G92" s="499" t="n">
        <f aca="false">+V90+1</f>
        <v>1084</v>
      </c>
      <c r="H92" s="500"/>
      <c r="I92" s="500"/>
      <c r="J92" s="500"/>
      <c r="K92" s="501"/>
      <c r="L92" s="499" t="n">
        <f aca="false">+G92+1</f>
        <v>1085</v>
      </c>
      <c r="M92" s="501"/>
      <c r="N92" s="501"/>
      <c r="O92" s="501"/>
      <c r="P92" s="499" t="n">
        <f aca="false">+L92+1</f>
        <v>1086</v>
      </c>
      <c r="Q92" s="499"/>
      <c r="R92" s="499"/>
      <c r="S92" s="502"/>
      <c r="T92" s="502"/>
      <c r="U92" s="502"/>
      <c r="V92" s="499" t="n">
        <f aca="false">+P92+1</f>
        <v>1087</v>
      </c>
      <c r="W92" s="503"/>
      <c r="X92" s="503"/>
    </row>
    <row r="93" customFormat="false" ht="42.75" hidden="false" customHeight="true" outlineLevel="0" collapsed="false">
      <c r="A93" s="490"/>
      <c r="B93" s="523"/>
      <c r="C93" s="517" t="s">
        <v>342</v>
      </c>
      <c r="D93" s="517"/>
      <c r="E93" s="517"/>
      <c r="F93" s="517"/>
      <c r="G93" s="514" t="n">
        <f aca="false">+V92+1</f>
        <v>1088</v>
      </c>
      <c r="H93" s="518"/>
      <c r="I93" s="518"/>
      <c r="J93" s="518"/>
      <c r="K93" s="519"/>
      <c r="L93" s="514" t="n">
        <f aca="false">+G93+1</f>
        <v>1089</v>
      </c>
      <c r="M93" s="519"/>
      <c r="N93" s="519"/>
      <c r="O93" s="519"/>
      <c r="P93" s="520"/>
      <c r="Q93" s="520"/>
      <c r="R93" s="520"/>
      <c r="S93" s="521"/>
      <c r="T93" s="521"/>
      <c r="U93" s="521"/>
      <c r="V93" s="514"/>
      <c r="W93" s="522"/>
      <c r="X93" s="522"/>
    </row>
  </sheetData>
  <mergeCells count="459">
    <mergeCell ref="A1:R1"/>
    <mergeCell ref="S1:AB1"/>
    <mergeCell ref="AC1:AE1"/>
    <mergeCell ref="AF1:AO1"/>
    <mergeCell ref="AP1:AR1"/>
    <mergeCell ref="AS1:AU1"/>
    <mergeCell ref="BC1:BE1"/>
    <mergeCell ref="BF1:BP1"/>
    <mergeCell ref="A2:AU2"/>
    <mergeCell ref="B3:X3"/>
    <mergeCell ref="Y3:AD3"/>
    <mergeCell ref="AE3:AJ3"/>
    <mergeCell ref="AK3:AU3"/>
    <mergeCell ref="BG3:BP3"/>
    <mergeCell ref="A4:X4"/>
    <mergeCell ref="Y4:AD4"/>
    <mergeCell ref="AE4:AJ4"/>
    <mergeCell ref="AK4:AU4"/>
    <mergeCell ref="BG4:BP4"/>
    <mergeCell ref="B5:M5"/>
    <mergeCell ref="N5:O5"/>
    <mergeCell ref="P5:V5"/>
    <mergeCell ref="W5:Y5"/>
    <mergeCell ref="Z5:AI5"/>
    <mergeCell ref="AJ5:AK5"/>
    <mergeCell ref="AL5:AU5"/>
    <mergeCell ref="A6:M6"/>
    <mergeCell ref="N6:V6"/>
    <mergeCell ref="W6:AI6"/>
    <mergeCell ref="AJ6:AU6"/>
    <mergeCell ref="AZ6:BP6"/>
    <mergeCell ref="A7:C7"/>
    <mergeCell ref="D7:E7"/>
    <mergeCell ref="F7:J7"/>
    <mergeCell ref="L7:M7"/>
    <mergeCell ref="O7:V7"/>
    <mergeCell ref="W7:AA7"/>
    <mergeCell ref="AB7:AF7"/>
    <mergeCell ref="AG7:AU7"/>
    <mergeCell ref="BD7:BP7"/>
    <mergeCell ref="A8:A13"/>
    <mergeCell ref="B8:C13"/>
    <mergeCell ref="D8:H9"/>
    <mergeCell ref="I8:I9"/>
    <mergeCell ref="J8:J9"/>
    <mergeCell ref="L8:N8"/>
    <mergeCell ref="P8:S8"/>
    <mergeCell ref="T8:V9"/>
    <mergeCell ref="W8:W9"/>
    <mergeCell ref="X8:Y9"/>
    <mergeCell ref="Z8:AA9"/>
    <mergeCell ref="AB8:AC9"/>
    <mergeCell ref="AD8:AD9"/>
    <mergeCell ref="AE8:AF13"/>
    <mergeCell ref="AG8:AN9"/>
    <mergeCell ref="AO8:AR9"/>
    <mergeCell ref="AS8:AU9"/>
    <mergeCell ref="BH8:BI8"/>
    <mergeCell ref="BJ8:BP8"/>
    <mergeCell ref="L9:N9"/>
    <mergeCell ref="P9:S9"/>
    <mergeCell ref="BH9:BI9"/>
    <mergeCell ref="BJ9:BP9"/>
    <mergeCell ref="D10:H13"/>
    <mergeCell ref="I10:I13"/>
    <mergeCell ref="J10:J13"/>
    <mergeCell ref="L10:N11"/>
    <mergeCell ref="O10:O11"/>
    <mergeCell ref="P10:S11"/>
    <mergeCell ref="T10:V13"/>
    <mergeCell ref="W10:W13"/>
    <mergeCell ref="X10:Y13"/>
    <mergeCell ref="Z10:AA13"/>
    <mergeCell ref="AB10:AC13"/>
    <mergeCell ref="AD10:AD13"/>
    <mergeCell ref="AG10:AG13"/>
    <mergeCell ref="AH10:AN11"/>
    <mergeCell ref="AO10:AR11"/>
    <mergeCell ref="AS10:AU11"/>
    <mergeCell ref="BH10:BI10"/>
    <mergeCell ref="BJ10:BP10"/>
    <mergeCell ref="BH11:BI11"/>
    <mergeCell ref="BJ11:BP11"/>
    <mergeCell ref="L12:N13"/>
    <mergeCell ref="O12:O13"/>
    <mergeCell ref="P12:S13"/>
    <mergeCell ref="AH12:AN13"/>
    <mergeCell ref="AO12:AR13"/>
    <mergeCell ref="AS12:AU13"/>
    <mergeCell ref="BH12:BI12"/>
    <mergeCell ref="BJ12:BP12"/>
    <mergeCell ref="BH13:BI13"/>
    <mergeCell ref="BJ13:BP13"/>
    <mergeCell ref="A15:A30"/>
    <mergeCell ref="B15:L15"/>
    <mergeCell ref="M15:O15"/>
    <mergeCell ref="P15:W15"/>
    <mergeCell ref="Z15:Z45"/>
    <mergeCell ref="AA15:AA31"/>
    <mergeCell ref="AB15:AL15"/>
    <mergeCell ref="AN15:AT15"/>
    <mergeCell ref="B16:L16"/>
    <mergeCell ref="N16:O16"/>
    <mergeCell ref="P16:U16"/>
    <mergeCell ref="V16:W16"/>
    <mergeCell ref="AB16:AL16"/>
    <mergeCell ref="AN16:AT16"/>
    <mergeCell ref="B17:L17"/>
    <mergeCell ref="N17:O17"/>
    <mergeCell ref="P17:U17"/>
    <mergeCell ref="V17:W17"/>
    <mergeCell ref="AB17:AL18"/>
    <mergeCell ref="AM17:AM18"/>
    <mergeCell ref="AN17:AT18"/>
    <mergeCell ref="AU17:AU18"/>
    <mergeCell ref="B18:L18"/>
    <mergeCell ref="N18:O18"/>
    <mergeCell ref="P18:U18"/>
    <mergeCell ref="V18:W18"/>
    <mergeCell ref="B19:L19"/>
    <mergeCell ref="N19:O19"/>
    <mergeCell ref="P19:U19"/>
    <mergeCell ref="V19:W19"/>
    <mergeCell ref="AB19:AL20"/>
    <mergeCell ref="AM19:AM20"/>
    <mergeCell ref="AN19:AT20"/>
    <mergeCell ref="AU19:AU20"/>
    <mergeCell ref="B20:L20"/>
    <mergeCell ref="N20:O20"/>
    <mergeCell ref="P20:U20"/>
    <mergeCell ref="V20:W20"/>
    <mergeCell ref="B21:L21"/>
    <mergeCell ref="N21:O21"/>
    <mergeCell ref="P21:U21"/>
    <mergeCell ref="V21:W21"/>
    <mergeCell ref="AB21:AL22"/>
    <mergeCell ref="AM21:AM22"/>
    <mergeCell ref="AN21:AT22"/>
    <mergeCell ref="AU21:AU22"/>
    <mergeCell ref="B22:L22"/>
    <mergeCell ref="N22:O22"/>
    <mergeCell ref="P22:U22"/>
    <mergeCell ref="V22:W22"/>
    <mergeCell ref="B23:L23"/>
    <mergeCell ref="N23:O23"/>
    <mergeCell ref="P23:U23"/>
    <mergeCell ref="V23:W23"/>
    <mergeCell ref="AB23:AL24"/>
    <mergeCell ref="AM23:AM24"/>
    <mergeCell ref="AN23:AT24"/>
    <mergeCell ref="AU23:AU24"/>
    <mergeCell ref="B24:L24"/>
    <mergeCell ref="N24:O24"/>
    <mergeCell ref="P24:U24"/>
    <mergeCell ref="V24:W24"/>
    <mergeCell ref="B25:L25"/>
    <mergeCell ref="N25:O25"/>
    <mergeCell ref="P25:U25"/>
    <mergeCell ref="V25:W25"/>
    <mergeCell ref="AB25:AL25"/>
    <mergeCell ref="AN25:AT25"/>
    <mergeCell ref="B26:L26"/>
    <mergeCell ref="N26:O26"/>
    <mergeCell ref="P26:U26"/>
    <mergeCell ref="V26:W26"/>
    <mergeCell ref="AB26:AL26"/>
    <mergeCell ref="AN26:AT26"/>
    <mergeCell ref="B27:L27"/>
    <mergeCell ref="N27:O27"/>
    <mergeCell ref="P27:U27"/>
    <mergeCell ref="V27:W27"/>
    <mergeCell ref="AB27:AL27"/>
    <mergeCell ref="AN27:AT27"/>
    <mergeCell ref="B28:L28"/>
    <mergeCell ref="N28:O28"/>
    <mergeCell ref="P28:U28"/>
    <mergeCell ref="V28:W28"/>
    <mergeCell ref="AB28:AL28"/>
    <mergeCell ref="AN28:AT28"/>
    <mergeCell ref="B29:M29"/>
    <mergeCell ref="N29:S30"/>
    <mergeCell ref="T29:X30"/>
    <mergeCell ref="AB29:AL29"/>
    <mergeCell ref="AN29:AT29"/>
    <mergeCell ref="B30:D30"/>
    <mergeCell ref="E30:M30"/>
    <mergeCell ref="AB30:AL30"/>
    <mergeCell ref="AN30:AT30"/>
    <mergeCell ref="AB31:AL31"/>
    <mergeCell ref="AN31:AT31"/>
    <mergeCell ref="A32:A45"/>
    <mergeCell ref="B32:N32"/>
    <mergeCell ref="P32:W32"/>
    <mergeCell ref="AA32:AA42"/>
    <mergeCell ref="AB32:AL33"/>
    <mergeCell ref="AM32:AM33"/>
    <mergeCell ref="AN32:AT33"/>
    <mergeCell ref="AU32:AU33"/>
    <mergeCell ref="B33:N33"/>
    <mergeCell ref="P33:W33"/>
    <mergeCell ref="B34:N34"/>
    <mergeCell ref="P34:W34"/>
    <mergeCell ref="AB34:AL34"/>
    <mergeCell ref="AN34:AT34"/>
    <mergeCell ref="B35:N35"/>
    <mergeCell ref="P35:W35"/>
    <mergeCell ref="AB35:AL36"/>
    <mergeCell ref="AM35:AM36"/>
    <mergeCell ref="AN35:AT36"/>
    <mergeCell ref="AU35:AU36"/>
    <mergeCell ref="B36:N36"/>
    <mergeCell ref="P36:W36"/>
    <mergeCell ref="B37:N37"/>
    <mergeCell ref="P37:W37"/>
    <mergeCell ref="AB37:AL37"/>
    <mergeCell ref="AN37:AT37"/>
    <mergeCell ref="B38:N38"/>
    <mergeCell ref="P38:W38"/>
    <mergeCell ref="AB38:AL38"/>
    <mergeCell ref="AN38:AT38"/>
    <mergeCell ref="B39:N39"/>
    <mergeCell ref="P39:W39"/>
    <mergeCell ref="AB39:AL39"/>
    <mergeCell ref="AN39:AT39"/>
    <mergeCell ref="B40:N40"/>
    <mergeCell ref="P40:W40"/>
    <mergeCell ref="AB40:AL40"/>
    <mergeCell ref="AN40:AT40"/>
    <mergeCell ref="B41:N41"/>
    <mergeCell ref="P41:W41"/>
    <mergeCell ref="AB41:AL42"/>
    <mergeCell ref="AM41:AM42"/>
    <mergeCell ref="AN41:AT42"/>
    <mergeCell ref="AU41:AU42"/>
    <mergeCell ref="B42:N42"/>
    <mergeCell ref="P42:W42"/>
    <mergeCell ref="B43:N43"/>
    <mergeCell ref="P43:W43"/>
    <mergeCell ref="AA43:AA45"/>
    <mergeCell ref="AB43:AL43"/>
    <mergeCell ref="AN43:AT43"/>
    <mergeCell ref="B44:N44"/>
    <mergeCell ref="P44:W44"/>
    <mergeCell ref="AB44:AL44"/>
    <mergeCell ref="AN44:AT44"/>
    <mergeCell ref="B45:N45"/>
    <mergeCell ref="P45:W45"/>
    <mergeCell ref="AB45:AL45"/>
    <mergeCell ref="AN45:AT45"/>
    <mergeCell ref="A46:A53"/>
    <mergeCell ref="B46:N46"/>
    <mergeCell ref="P46:W46"/>
    <mergeCell ref="Z46:AA50"/>
    <mergeCell ref="AB46:AL46"/>
    <mergeCell ref="B47:N47"/>
    <mergeCell ref="P47:W47"/>
    <mergeCell ref="AB47:AL47"/>
    <mergeCell ref="B48:N48"/>
    <mergeCell ref="P48:W48"/>
    <mergeCell ref="AB48:AL48"/>
    <mergeCell ref="B49:N49"/>
    <mergeCell ref="P49:W49"/>
    <mergeCell ref="AB49:AL49"/>
    <mergeCell ref="B50:N50"/>
    <mergeCell ref="P50:W50"/>
    <mergeCell ref="AB50:AL50"/>
    <mergeCell ref="B51:N51"/>
    <mergeCell ref="P51:W51"/>
    <mergeCell ref="Z51:AA55"/>
    <mergeCell ref="AB51:AL51"/>
    <mergeCell ref="B52:N52"/>
    <mergeCell ref="P52:W52"/>
    <mergeCell ref="AB52:AL52"/>
    <mergeCell ref="B53:N53"/>
    <mergeCell ref="P53:W53"/>
    <mergeCell ref="AB53:AL53"/>
    <mergeCell ref="A54:A70"/>
    <mergeCell ref="B54:N54"/>
    <mergeCell ref="P54:W54"/>
    <mergeCell ref="AB54:AL54"/>
    <mergeCell ref="B55:N55"/>
    <mergeCell ref="P55:W55"/>
    <mergeCell ref="AB55:AL55"/>
    <mergeCell ref="B56:N56"/>
    <mergeCell ref="P56:W56"/>
    <mergeCell ref="Z56:AA71"/>
    <mergeCell ref="AB56:AC67"/>
    <mergeCell ref="AD56:AE61"/>
    <mergeCell ref="AF56:AL56"/>
    <mergeCell ref="B57:N57"/>
    <mergeCell ref="P57:W57"/>
    <mergeCell ref="AF57:AL57"/>
    <mergeCell ref="B58:N58"/>
    <mergeCell ref="P58:W58"/>
    <mergeCell ref="AF58:AL58"/>
    <mergeCell ref="B59:N59"/>
    <mergeCell ref="P59:W59"/>
    <mergeCell ref="AF59:AL59"/>
    <mergeCell ref="B60:N60"/>
    <mergeCell ref="P60:W60"/>
    <mergeCell ref="AF60:AL60"/>
    <mergeCell ref="B61:N61"/>
    <mergeCell ref="P61:W61"/>
    <mergeCell ref="AF61:AL61"/>
    <mergeCell ref="B62:N62"/>
    <mergeCell ref="P62:W62"/>
    <mergeCell ref="AD62:AE67"/>
    <mergeCell ref="AF62:AL62"/>
    <mergeCell ref="B63:N63"/>
    <mergeCell ref="P63:W63"/>
    <mergeCell ref="AF63:AL63"/>
    <mergeCell ref="B64:N64"/>
    <mergeCell ref="P64:W64"/>
    <mergeCell ref="AF64:AL64"/>
    <mergeCell ref="B65:N65"/>
    <mergeCell ref="P65:W65"/>
    <mergeCell ref="AF65:AL65"/>
    <mergeCell ref="B66:N66"/>
    <mergeCell ref="P66:W66"/>
    <mergeCell ref="AF66:AL66"/>
    <mergeCell ref="B67:N67"/>
    <mergeCell ref="P67:W67"/>
    <mergeCell ref="AF67:AL67"/>
    <mergeCell ref="B68:N68"/>
    <mergeCell ref="P68:W68"/>
    <mergeCell ref="AB68:AC71"/>
    <mergeCell ref="AD68:AE69"/>
    <mergeCell ref="AF68:AL68"/>
    <mergeCell ref="B69:N69"/>
    <mergeCell ref="P69:W69"/>
    <mergeCell ref="AF69:AL69"/>
    <mergeCell ref="B70:N70"/>
    <mergeCell ref="P70:W70"/>
    <mergeCell ref="AD70:AE71"/>
    <mergeCell ref="AF70:AL70"/>
    <mergeCell ref="A71:A76"/>
    <mergeCell ref="B71:N71"/>
    <mergeCell ref="P71:W71"/>
    <mergeCell ref="AF71:AL71"/>
    <mergeCell ref="B72:N72"/>
    <mergeCell ref="P72:W72"/>
    <mergeCell ref="Z72:AA78"/>
    <mergeCell ref="AB72:AG72"/>
    <mergeCell ref="AI72:AK72"/>
    <mergeCell ref="AM72:AP72"/>
    <mergeCell ref="AR72:AT72"/>
    <mergeCell ref="B73:N73"/>
    <mergeCell ref="P73:W73"/>
    <mergeCell ref="AB73:AG74"/>
    <mergeCell ref="AH73:AH74"/>
    <mergeCell ref="AI73:AK74"/>
    <mergeCell ref="AL73:AL74"/>
    <mergeCell ref="AM73:AP74"/>
    <mergeCell ref="AQ73:AQ74"/>
    <mergeCell ref="AR73:AT74"/>
    <mergeCell ref="AU73:AU74"/>
    <mergeCell ref="B74:N74"/>
    <mergeCell ref="P74:W74"/>
    <mergeCell ref="B75:N75"/>
    <mergeCell ref="P75:W75"/>
    <mergeCell ref="AB75:AG76"/>
    <mergeCell ref="AH75:AH76"/>
    <mergeCell ref="AI75:AK76"/>
    <mergeCell ref="AL75:AL76"/>
    <mergeCell ref="AM75:AP76"/>
    <mergeCell ref="AQ75:AQ76"/>
    <mergeCell ref="AR75:AT76"/>
    <mergeCell ref="AU75:AU76"/>
    <mergeCell ref="B76:N76"/>
    <mergeCell ref="P76:W76"/>
    <mergeCell ref="A77:A82"/>
    <mergeCell ref="B77:N77"/>
    <mergeCell ref="P77:W77"/>
    <mergeCell ref="AB77:AG78"/>
    <mergeCell ref="AH77:AH78"/>
    <mergeCell ref="AI77:AK78"/>
    <mergeCell ref="AL77:AL78"/>
    <mergeCell ref="AM77:AP78"/>
    <mergeCell ref="AQ77:AQ78"/>
    <mergeCell ref="AR77:AT78"/>
    <mergeCell ref="AU77:AU78"/>
    <mergeCell ref="BE77:BJ77"/>
    <mergeCell ref="B78:N78"/>
    <mergeCell ref="P78:W78"/>
    <mergeCell ref="BE78:BJ78"/>
    <mergeCell ref="B79:N79"/>
    <mergeCell ref="P79:W79"/>
    <mergeCell ref="BE79:BJ79"/>
    <mergeCell ref="B80:N80"/>
    <mergeCell ref="P80:W80"/>
    <mergeCell ref="BE80:BJ81"/>
    <mergeCell ref="B81:N81"/>
    <mergeCell ref="P81:W81"/>
    <mergeCell ref="B82:N82"/>
    <mergeCell ref="P82:W82"/>
    <mergeCell ref="AG82:AJ82"/>
    <mergeCell ref="AG83:AJ83"/>
    <mergeCell ref="A84:A93"/>
    <mergeCell ref="B84:B87"/>
    <mergeCell ref="C84:F84"/>
    <mergeCell ref="G84:J84"/>
    <mergeCell ref="L84:O84"/>
    <mergeCell ref="P84:U84"/>
    <mergeCell ref="V84:X84"/>
    <mergeCell ref="AG84:AJ84"/>
    <mergeCell ref="C85:F85"/>
    <mergeCell ref="H85:J85"/>
    <mergeCell ref="M85:O85"/>
    <mergeCell ref="P85:R85"/>
    <mergeCell ref="S85:U85"/>
    <mergeCell ref="W85:X85"/>
    <mergeCell ref="C86:F86"/>
    <mergeCell ref="H86:J86"/>
    <mergeCell ref="M86:O86"/>
    <mergeCell ref="P86:R86"/>
    <mergeCell ref="S86:U86"/>
    <mergeCell ref="W86:X86"/>
    <mergeCell ref="C87:F87"/>
    <mergeCell ref="H87:J87"/>
    <mergeCell ref="M87:O87"/>
    <mergeCell ref="P87:R87"/>
    <mergeCell ref="S87:U87"/>
    <mergeCell ref="W87:X87"/>
    <mergeCell ref="B88:B90"/>
    <mergeCell ref="C88:F88"/>
    <mergeCell ref="G88:J88"/>
    <mergeCell ref="L88:O88"/>
    <mergeCell ref="P88:U88"/>
    <mergeCell ref="V88:X88"/>
    <mergeCell ref="C89:F89"/>
    <mergeCell ref="H89:J89"/>
    <mergeCell ref="M89:O89"/>
    <mergeCell ref="P89:R89"/>
    <mergeCell ref="S89:U89"/>
    <mergeCell ref="W89:X89"/>
    <mergeCell ref="C90:F90"/>
    <mergeCell ref="H90:J90"/>
    <mergeCell ref="M90:O90"/>
    <mergeCell ref="P90:R90"/>
    <mergeCell ref="S90:U90"/>
    <mergeCell ref="W90:X90"/>
    <mergeCell ref="B91:B93"/>
    <mergeCell ref="C91:F91"/>
    <mergeCell ref="G91:J91"/>
    <mergeCell ref="L91:O91"/>
    <mergeCell ref="P91:U91"/>
    <mergeCell ref="V91:X91"/>
    <mergeCell ref="C92:F92"/>
    <mergeCell ref="H92:J92"/>
    <mergeCell ref="M92:O92"/>
    <mergeCell ref="P92:R92"/>
    <mergeCell ref="S92:U92"/>
    <mergeCell ref="W92:X92"/>
    <mergeCell ref="C93:F93"/>
    <mergeCell ref="H93:J93"/>
    <mergeCell ref="M93:O93"/>
    <mergeCell ref="P93:R93"/>
    <mergeCell ref="S93:U93"/>
    <mergeCell ref="W93:X93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19:39Z</dcterms:created>
  <dc:creator>Danibor Andres Beovic Valdebenito</dc:creator>
  <dc:description/>
  <dc:language>en-US</dc:language>
  <cp:lastModifiedBy>Supervisor</cp:lastModifiedBy>
  <cp:lastPrinted>2017-09-06T21:27:37Z</cp:lastPrinted>
  <dcterms:modified xsi:type="dcterms:W3CDTF">2018-01-26T15:22:45Z</dcterms:modified>
  <cp:revision>0</cp:revision>
  <dc:subject/>
  <dc:title/>
</cp:coreProperties>
</file>